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4.1.1" sheetId="4" state="visible" r:id="rId5"/>
    <sheet name="Форма 4.1.2" sheetId="5" state="visible" r:id="rId6"/>
    <sheet name="Форма 4.1.3" sheetId="6" state="visible" r:id="rId7"/>
    <sheet name="Форма 1.0.1" sheetId="7" state="visible" r:id="rId8"/>
    <sheet name="Форма 1.0.2" sheetId="8" state="hidden" r:id="rId9"/>
    <sheet name="Комментарии" sheetId="9" state="visible" r:id="rId10"/>
    <sheet name="Сведения об изменении" sheetId="10" state="hidden" r:id="rId11"/>
    <sheet name="Проверка" sheetId="11" state="visible" r:id="rId12"/>
    <sheet name="MR_LIST" sheetId="12" state="hidden" r:id="rId13"/>
    <sheet name="modList05" sheetId="13" state="hidden" r:id="rId14"/>
    <sheet name="modList02" sheetId="14" state="hidden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modServiceModule" sheetId="21" state="hidden" r:id="rId22"/>
    <sheet name="modCheckCyan" sheetId="22" state="hidden" r:id="rId23"/>
    <sheet name="modHTTP" sheetId="23" state="hidden" r:id="rId24"/>
    <sheet name="et_union_hor" sheetId="24" state="hidden" r:id="rId25"/>
    <sheet name="REESTR_MO" sheetId="25" state="hidden" r:id="rId26"/>
    <sheet name="REESTR_MO_FILTER" sheetId="26" state="hidden" r:id="rId27"/>
    <sheet name="et_union_vert" sheetId="27" state="hidden" r:id="rId28"/>
    <sheet name="modInfo" sheetId="28" state="hidden" r:id="rId29"/>
    <sheet name="modReestr" sheetId="29" state="hidden" r:id="rId30"/>
    <sheet name="modfrmReestr" sheetId="30" state="hidden" r:id="rId31"/>
    <sheet name="modUpdTemplMain" sheetId="31" state="hidden" r:id="rId32"/>
    <sheet name="REESTR_ORG" sheetId="32" state="hidden" r:id="rId33"/>
    <sheet name="modClassifierValidate" sheetId="33" state="hidden" r:id="rId34"/>
    <sheet name="modHyp" sheetId="34" state="hidden" r:id="rId35"/>
    <sheet name="modList00" sheetId="35" state="hidden" r:id="rId36"/>
    <sheet name="modList01" sheetId="36" state="hidden" r:id="rId37"/>
    <sheet name="modList03" sheetId="37" state="hidden" r:id="rId38"/>
    <sheet name="modList04" sheetId="38" state="hidden" r:id="rId39"/>
    <sheet name="modList07" sheetId="39" state="hidden" r:id="rId40"/>
    <sheet name="modfrmRezimChoose" sheetId="40" state="hidden" r:id="rId41"/>
    <sheet name="modfrmDateChoose" sheetId="41" state="hidden" r:id="rId42"/>
    <sheet name="modComm" sheetId="42" state="hidden" r:id="rId43"/>
    <sheet name="modThisWorkbook" sheetId="43" state="hidden" r:id="rId44"/>
    <sheet name="modfrmReestrMR" sheetId="44" state="hidden" r:id="rId45"/>
    <sheet name="modfrmRegion" sheetId="45" state="hidden" r:id="rId46"/>
    <sheet name="modfrmCheckUpdates" sheetId="46" state="hidden" r:id="rId47"/>
  </sheets>
  <definedNames>
    <definedName function="false" hidden="true" localSheetId="10" name="_xlnm._FilterDatabase" vbProcedure="false">Проверка!$B$4:$D$4</definedName>
    <definedName function="false" hidden="false" name="add_CS_List05_1" vbProcedure="false">'Форма 1.0.1'!$J$17</definedName>
    <definedName function="false" hidden="false" name="add_List01_1" vbProcedure="false">modList04!$20:$20</definedName>
    <definedName function="false" hidden="false" name="add_sys" vbProcedure="false">'Форма 4.1.2'!$E$12</definedName>
    <definedName function="false" hidden="false" name="add_ved" vbProcedure="false">'Форма 4.1.2'!$F$12</definedName>
    <definedName function="false" hidden="false" name="anscount" vbProcedure="false">1</definedName>
    <definedName function="false" hidden="false" name="checkCells_List05_1" vbProcedure="false">'Форма 1.0.1'!$I$7:$L$17</definedName>
    <definedName function="false" hidden="false" name="checkCell_1" vbProcedure="false">'Форма 4.1.3'!$D$9:$K$13</definedName>
    <definedName function="false" hidden="false" name="checkCell_2" vbProcedure="false">'Форма 4.1.2'!$D$10:$Q$12</definedName>
    <definedName function="false" hidden="false" name="checkCell_4" vbProcedure="false">'Форма 4.1.1'!$F$12:$F$48</definedName>
    <definedName function="false" hidden="false" name="checkCell_List07" vbProcedure="false">'Сведения об изменении'!$D$11:$E$13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Форма 4.1.1'!$F$12,'Форма 4.1.1'!$F$16:$F$24,'Форма 4.1.1'!$F$37:$F$49</definedName>
    <definedName function="false" hidden="false" name="code" vbProcedure="false">Инструкция!$B$2</definedName>
    <definedName function="false" hidden="false" name="data_org" vbProcedure="false">'Форма 4.1.1'!$F$16</definedName>
    <definedName function="false" hidden="false" name="data_type" vbProcedure="false">TEHSHEET!$Q$2:$Q$3</definedName>
    <definedName function="false" hidden="false" name="data_uniTS" vbProcedure="false">'Форма 4.1.1'!$F$20</definedName>
    <definedName function="false" hidden="false" name="DATA_URL" vbProcedure="false">modReestr!$A$2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Форма 4.1.1'!$F$42</definedName>
    <definedName function="false" hidden="false" name="et_Comm" vbProcedure="false">et_union_hor!$14:$14</definedName>
    <definedName function="false" hidden="false" name="et_first_sys" vbProcedure="false">et_union_hor!$E$65</definedName>
    <definedName function="false" hidden="false" name="et_flag_inet_mo" vbProcedure="false">et_union_hor!$J$9</definedName>
    <definedName function="false" hidden="false" name="et_List00" vbProcedure="false">modList04!$12:$16</definedName>
    <definedName function="false" hidden="false" name="et_List01_1" vbProcedure="false">et_union_hor!$4:$5</definedName>
    <definedName function="false" hidden="false" name="et_List01_2" vbProcedure="false">et_union_hor!$9:$9</definedName>
    <definedName function="false" hidden="false" name="et_List02_2" vbProcedure="false">et_union_hor!$65:$65</definedName>
    <definedName function="false" hidden="false" name="et_List02_3" vbProcedure="false">et_union_hor!$65:$65</definedName>
    <definedName function="false" hidden="false" name="et_List03" vbProcedure="false">et_union_hor!$20:$20</definedName>
    <definedName function="false" hidden="false" name="et_List04_0" vbProcedure="false">et_union_hor!$70:$70</definedName>
    <definedName function="false" hidden="false" name="et_List04_1" vbProcedure="false">et_union_hor!$74:$74</definedName>
    <definedName function="false" hidden="false" name="et_List04_2" vbProcedure="false">et_union_hor!$111:$115</definedName>
    <definedName function="false" hidden="false" name="et_List05" vbProcedure="false">et_union_hor!$56:$56</definedName>
    <definedName function="false" hidden="false" name="et_List05_1" vbProcedure="false">et_union_hor!$90:$90</definedName>
    <definedName function="false" hidden="false" name="et_List05_2" vbProcedure="false">et_union_hor!$89:$91</definedName>
    <definedName function="false" hidden="false" name="et_List05_3" vbProcedure="false">et_union_hor!$87:$92</definedName>
    <definedName function="false" hidden="false" name="et_List05_4" vbProcedure="false">et_union_hor!$85:$93</definedName>
    <definedName function="false" hidden="false" name="et_List05_CS_VD" vbProcedure="false">et_union_hor!$K$85:$K$86</definedName>
    <definedName function="false" hidden="false" name="et_List05_withDIff" vbProcedure="false">et_union_hor!$C$100:$C$101</definedName>
    <definedName function="false" hidden="false" name="et_List05_withOutDIff" vbProcedure="false">et_union_hor!$C$105:$C$106</definedName>
    <definedName function="false" hidden="false" name="et_List07" vbProcedure="false">et_union_hor!$79:$79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sys" vbProcedure="false">'Форма 4.1.2'!$E$11</definedName>
    <definedName function="false" hidden="false" name="flagUsedCS_List02" vbProcedure="false">'Форма 4.1.2'!$Z$10:$Z$12</definedName>
    <definedName function="false" hidden="false" name="flagUsedVD_List02" vbProcedure="false">'Форма 4.1.2'!$AA$10:$AA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IDtariff_List05_1" vbProcedure="false">'Форма 1.0.1'!$A$1</definedName>
    <definedName function="false" hidden="false" name="id_rate" vbProcedure="false">Титульный!$F$23:$F$24</definedName>
    <definedName function="false" hidden="false" name="inet_mo" vbProcedure="false">'Форма 4.1.3'!$J$9:$J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uction_region" vbProcedure="false">Инструкция!$E$8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103:$117</definedName>
    <definedName function="false" hidden="false" name="kind_group_rates" vbProcedure="false">TEHSHEET!$S$2:$S$11</definedName>
    <definedName function="false" hidden="false" name="kind_of_activity" vbProcedure="false">REESTR_VED!$B$2:$B$11</definedName>
    <definedName function="false" hidden="false" name="kind_of_activity_WARM" vbProcedure="false">TEHSHEET!$R$11:$R$18</definedName>
    <definedName function="false" hidden="false" name="kind_of_CS_on_sheet" vbProcedure="false">TEHSHEET!$AE$2</definedName>
    <definedName function="false" hidden="false" name="kind_of_CS_on_sheet_filter" vbProcedure="false">TEHSHEET!$AF$2</definedName>
    <definedName function="false" hidden="false" name="kind_of_forms" vbProcedure="false">TEHSHEET!$AB$2:$AB$5</definedName>
    <definedName function="false" hidden="false" name="kind_of_nameforms" vbProcedure="false">TEHSHEET!$AC$2:$AC$5</definedName>
    <definedName function="false" hidden="false" name="kind_of_NDS" vbProcedure="false">TEHSHEET!$H$2:$H$4</definedName>
    <definedName function="false" hidden="false" name="kind_of_org_type" vbProcedure="false">TEHSHEET!$P$2:$P$5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ind_of_VD_on_sheet" vbProcedure="false">TEHSHEET!$AG$2</definedName>
    <definedName function="false" hidden="false" name="kind_of_VD_on_sheet_filter" vbProcedure="false">TEHSHEET!$AH$2</definedName>
    <definedName function="false" hidden="false" name="kpp" vbProcedure="false">Титульный!$F$37</definedName>
    <definedName function="false" hidden="false" name="LastUpdateDate_MO" vbProcedure="false">'Форма 4.1.1'!$E$6</definedName>
    <definedName function="false" hidden="false" name="LINK_RANGE" vbProcedure="false">modReestr!$B$5:$B$6</definedName>
    <definedName function="false" hidden="false" name="List01_GroundMaterials_1" vbProcedure="false">'Форма 4.1.3'!$K$9:$K$13</definedName>
    <definedName function="false" hidden="false" name="List01_mrid_col" vbProcedure="false">'Форма 4.1.3'!$N:$N</definedName>
    <definedName function="false" hidden="false" name="List01_NameCol" vbProcedure="false">'Форма 4.1.3'!$P$1:$R$1</definedName>
    <definedName function="false" hidden="false" name="List01_note" vbProcedure="false">'Форма 4.1.3'!$L$9</definedName>
    <definedName function="false" hidden="false" name="List02_ActivityCol" vbProcedure="false">'Форма 4.1.2'!$F$10:$F$12</definedName>
    <definedName function="false" hidden="false" name="List02_CSCol" vbProcedure="false">'Форма 4.1.2'!$E$10:$E$12</definedName>
    <definedName function="false" hidden="false" name="List02_EM" vbProcedure="false">'Форма 4.1.2'!$J$10:$J$12</definedName>
    <definedName function="false" hidden="false" name="List02_note" vbProcedure="false">'Форма 4.1.2'!$R$10:$R$12</definedName>
    <definedName function="false" hidden="false" name="List02_sysid_col" vbProcedure="false">'Форма 4.1.2'!$T:$T</definedName>
    <definedName function="false" hidden="false" name="List02_VDCol" vbProcedure="false">'Форма 4.1.2'!$F$10:$F$12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4_note" vbProcedure="false">'Форма 4.1.1'!$G$10:$G$48</definedName>
    <definedName function="false" hidden="false" name="List04_uniTS_block" vbProcedure="false">'Форма 4.1.1'!$F$18:$F$23</definedName>
    <definedName function="false" hidden="false" name="List04_uniTS_blockColor" vbProcedure="false">'Форма 4.1.1'!$F$19:$F$22</definedName>
    <definedName function="false" hidden="false" name="List05_CS_Copy" vbProcedure="false">'Форма 1.0.1'!$N$7:$N$17</definedName>
    <definedName function="false" hidden="false" name="List05_FirstRange" vbProcedure="false">'Форма 1.0.1'!$7:$7</definedName>
    <definedName function="false" hidden="false" name="List05_flag_point" vbProcedure="false">'Форма 1.0.1'!$S$7:$S$17</definedName>
    <definedName function="false" hidden="false" name="List05_HelpColumns" vbProcedure="false">'Форма 1.0.1'!$N:$S</definedName>
    <definedName function="false" hidden="false" name="List05_MO_Copy" vbProcedure="false">'Форма 1.0.1'!$Q$7:$Q$17</definedName>
    <definedName function="false" hidden="false" name="List05_MR_Copy" vbProcedure="false">'Форма 1.0.1'!$P$7:$P$17</definedName>
    <definedName function="false" hidden="false" name="List05_note" vbProcedure="false">'Форма 1.0.1'!$L$7:$L$17</definedName>
    <definedName function="false" hidden="false" name="List05_OKTMO_Copy" vbProcedure="false">'Форма 1.0.1'!$R$7:$R$17</definedName>
    <definedName function="false" hidden="false" name="List05_VD_Copy" vbProcedure="false">'Форма 1.0.1'!$O$7:$O$17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381</definedName>
    <definedName function="false" hidden="false" name="LIST_MR_MO_OKTMO_FILTER" vbProcedure="false">REESTR_MO_FILTER!$A$2:$D$2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Форма 4.1.1'!$F$36</definedName>
    <definedName function="false" hidden="false" name="MONTH" vbProcedure="false">TEHSHEET!$E$2:$E$13</definedName>
    <definedName function="false" hidden="false" name="mo_List01" vbProcedure="false">'Форма 4.1.3'!$H$9:$H$13</definedName>
    <definedName function="false" hidden="false" name="MR_23" vbProcedure="false">'Форма 4.1.2'!$12:$12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Форма 4.1.3'!$E$9:$E$13</definedName>
    <definedName function="false" hidden="false" name="nalog" vbProcedure="false">Титульный!$F$41</definedName>
    <definedName function="false" hidden="false" name="ogrn" vbProcedure="false">'Форма 4.1.1'!$F$15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Форма 4.1.1'!$F$32</definedName>
    <definedName function="false" hidden="false" name="org_full" vbProcedure="false">'Форма 4.1.1'!$F$12</definedName>
    <definedName function="false" hidden="false" name="Org_main" vbProcedure="false">Титульный!$F$49:$F$51</definedName>
    <definedName function="false" hidden="false" name="Org_otv_lico" vbProcedure="false">Титульный!$F$59:$F$6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1:$C$12</definedName>
    <definedName function="false" hidden="false" name="pDel_List01_1" vbProcedure="false">'Форма 4.1.3'!$C$9:$C$13</definedName>
    <definedName function="false" hidden="false" name="pDel_List01_2" vbProcedure="false">'Форма 4.1.3'!$F$9:$F$13</definedName>
    <definedName function="false" hidden="false" name="pDel_List02_3" vbProcedure="false">'Форма 4.1.2'!$C$10:$C$12</definedName>
    <definedName function="false" hidden="false" name="pDel_List03" vbProcedure="false">'Форма 1.0.2'!$C$12:$C$13</definedName>
    <definedName function="false" hidden="false" name="pDel_List05" vbProcedure="false">'Форма 1.0.1'!$E$7:$H$17</definedName>
    <definedName function="false" hidden="false" name="pDel_List07" vbProcedure="false">'Сведения об изменении'!$C$11:$C$13</definedName>
    <definedName function="false" hidden="false" name="pIns_Comm" vbProcedure="false">Комментарии!$E$12</definedName>
    <definedName function="false" hidden="false" name="pIns_List01_1" vbProcedure="false">'Форма 4.1.3'!$E$13</definedName>
    <definedName function="false" hidden="false" name="pIns_List01_start" vbProcedure="false">'Форма 4.1.3'!$E$9</definedName>
    <definedName function="false" hidden="false" name="pIns_List03" vbProcedure="false">'Форма 1.0.2'!$E$13</definedName>
    <definedName function="false" hidden="false" name="pIns_List04" vbProcedure="false">'Форма 4.1.1'!$E$48</definedName>
    <definedName function="false" hidden="false" name="pIns_List04_ETO" vbProcedure="false">'Форма 4.1.1'!$E$23</definedName>
    <definedName function="false" hidden="false" name="pIns_List07" vbProcedure="false">'Сведения об изменении'!$E$13</definedName>
    <definedName function="false" hidden="false" name="ppL0" vbProcedure="false">'Форма 4.1.2'!$F$9</definedName>
    <definedName function="false" hidden="false" name="prd2_q" vbProcedure="false">Титульный!$F$29</definedName>
    <definedName function="false" hidden="false" name="prim" vbProcedure="false">'Форма 4.1.1'!$G$12:$G$47</definedName>
    <definedName function="false" hidden="false" name="prim_dynamic" vbProcedure="false">'Форма 4.1.1'!$G$44:$G$4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J$523</definedName>
    <definedName function="false" hidden="false" name="REESTR_VED_RANGE" vbProcedure="false">REESTR_VED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jim_row" vbProcedure="false">'Форма 4.1.1'!$F$44:$F$47</definedName>
    <definedName function="false" hidden="false" name="rez_rab" vbProcedure="false">'Форма 4.1.1'!$E$53</definedName>
    <definedName function="false" hidden="false" name="rez_rab_first" vbProcedure="false">'Форма 4.1.1'!$F$44</definedName>
    <definedName function="false" hidden="false" name="rez_rab_list" vbProcedure="false">'Форма 4.1.1'!$F$44:$F$48</definedName>
    <definedName function="false" hidden="false" name="ruk_dolz" vbProcedure="false">Титульный!$F$50</definedName>
    <definedName function="false" hidden="false" name="ruk_f" vbProcedure="false">'Форма 4.1.1'!$F$33</definedName>
    <definedName function="false" hidden="false" name="ruk_fio" vbProcedure="false">Титульный!$F$49</definedName>
    <definedName function="false" hidden="false" name="ruk_i" vbProcedure="false">'Форма 4.1.1'!$F$34</definedName>
    <definedName function="false" hidden="false" name="ruk_o" vbProcedure="false">'Форма 4.1.1'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Форма 4.1.1'!$F$38</definedName>
    <definedName function="false" hidden="false" name="title_kind_of_CS_on_sheet" vbProcedure="false">TEHSHEET!$AE$1</definedName>
    <definedName function="false" hidden="false" name="title_kind_of_VD_on_sheet" vbProcedure="false">TEHSHEET!$AG$1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type_org" vbProcedure="false">Титульный!$F$39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Форма 4.1.1'!$F$41</definedName>
    <definedName function="false" hidden="false" name="ved_col" vbProcedure="false">'Форма 4.1.2'!$F:$F</definedName>
    <definedName function="false" hidden="false" name="version" vbProcedure="false">Инструкция!$B$3</definedName>
    <definedName function="false" hidden="false" name="year_list" vbProcedure="false">TEHSHEET!$C$2:$C$6</definedName>
    <definedName function="false" hidden="false" name="_ppL1" vbProcedure="false">'Форма 4.1.2'!$G$9</definedName>
    <definedName function="false" hidden="false" name="_ppL12" vbProcedure="false">'Форма 4.1.2'!$R$9</definedName>
    <definedName function="false" hidden="false" name="_ppL2" vbProcedure="false">'Форма 4.1.2'!$I$9</definedName>
    <definedName function="false" hidden="false" name="_ppL3" vbProcedure="false">'Форма 4.1.2'!$Q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4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83</xdr:colOff>
                <xdr:row>42</xdr:row>
                <xdr:rowOff>24</xdr:rowOff>
              </xdr:from>
              <xdr:to>
                <xdr:col>12</xdr:col>
                <xdr:colOff>-82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6" uniqueCount="3058">
  <si>
    <t xml:space="preserve"> (требуется обновление)</t>
  </si>
  <si>
    <t xml:space="preserve">Общая информация о регулируемой организации (ТС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AS.JKH.OPEN.INFO.ORG.WARM!</t>
  </si>
  <si>
    <t xml:space="preserve">Субъект РФ</t>
  </si>
  <si>
    <t xml:space="preserve">Нижегород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Дата предоставления информации</t>
  </si>
  <si>
    <t xml:space="preserve">19.12.2018</t>
  </si>
  <si>
    <t xml:space="preserve">Тип отчета</t>
  </si>
  <si>
    <t xml:space="preserve">первичное раскрытие информации</t>
  </si>
  <si>
    <t xml:space="preserve">Дифференциация информации по централизованным системам теплоснабжения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Лысковокоммунсервис"</t>
  </si>
  <si>
    <t xml:space="preserve">Наименование филиала</t>
  </si>
  <si>
    <t xml:space="preserve">ИНН</t>
  </si>
  <si>
    <t xml:space="preserve">5222000321</t>
  </si>
  <si>
    <t xml:space="preserve">КПП</t>
  </si>
  <si>
    <t xml:space="preserve">522201001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Ответственный за заполнение формы</t>
  </si>
  <si>
    <t xml:space="preserve">Фамилия, имя, отчество</t>
  </si>
  <si>
    <t xml:space="preserve">Сафонова В.С.</t>
  </si>
  <si>
    <t xml:space="preserve">Должность</t>
  </si>
  <si>
    <t xml:space="preserve">Начальник ПЭО</t>
  </si>
  <si>
    <t xml:space="preserve">Контактный телефон</t>
  </si>
  <si>
    <t xml:space="preserve">8(83149)5-12-17</t>
  </si>
  <si>
    <t xml:space="preserve">E-mail</t>
  </si>
  <si>
    <t xml:space="preserve">oaolks@yandex.ru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Форма 4.1.1 Общая информация об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Дата последнего обновления реестра МР/МО:
25.09.2018 14:23:28</t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1</t>
  </si>
  <si>
    <t xml:space="preserve">Субъект Российской Федерации</t>
  </si>
  <si>
    <t xml:space="preserve">Указывается наименование субъекта Российской Федерации.</t>
  </si>
  <si>
    <t xml:space="preserve">2</t>
  </si>
  <si>
    <t xml:space="preserve">Данные о регулируемой организации</t>
  </si>
  <si>
    <t xml:space="preserve">x</t>
  </si>
  <si>
    <t xml:space="preserve">2.1</t>
  </si>
  <si>
    <t xml:space="preserve">фирменное наименование юридического лица</t>
  </si>
  <si>
    <t xml:space="preserve">Фирменное наименование юридического лица указывается согласно уставу регулируемой организации.</t>
  </si>
  <si>
    <t xml:space="preserve">2.2</t>
  </si>
  <si>
    <t xml:space="preserve">идентификационный номер налогоплательщика (ИНН)</t>
  </si>
  <si>
    <t xml:space="preserve">Указывается идентификационный номер налогоплательщика.</t>
  </si>
  <si>
    <t xml:space="preserve">2.3</t>
  </si>
  <si>
    <t xml:space="preserve">код причины постановки на учет (КПП)</t>
  </si>
  <si>
    <t xml:space="preserve">Указывается код причины постановки на учет (при наличии).</t>
  </si>
  <si>
    <t xml:space="preserve">2.4</t>
  </si>
  <si>
    <t xml:space="preserve">основной государственный регистрационный номер (ОГРН)</t>
  </si>
  <si>
    <t xml:space="preserve">1045206499150</t>
  </si>
  <si>
    <t xml:space="preserve">Указывается основной государственный регистрационный номер юридического лица.</t>
  </si>
  <si>
    <t xml:space="preserve">2.5</t>
  </si>
  <si>
    <t xml:space="preserve">дата присвоения ОГРН</t>
  </si>
  <si>
    <t xml:space="preserve">09.12.2004</t>
  </si>
  <si>
    <t xml:space="preserve">Дата присвоения ОГРН указывается в виде «ДД.ММ.ГГГГ».</t>
  </si>
  <si>
    <t xml:space="preserve">2.6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МИФНС № 10 по Нижегородской обл.</t>
  </si>
  <si>
    <t xml:space="preserve">сведения о присвоении статуса единой теплоснабжающей организации</t>
  </si>
  <si>
    <t xml:space="preserve">Информация в строках 2.7.x.1 – 2.7.x.4 указывается только едиными теплоснабжающими организациями.</t>
  </si>
  <si>
    <t xml:space="preserve">наименование органа, присвоившего статус единой теплоснабжающей организации</t>
  </si>
  <si>
    <t xml:space="preserve">дата присвоения</t>
  </si>
  <si>
    <t xml:space="preserve">Дата присвоения статуса единой теплоснабжающей организации указывается в виде «ДД.ММ.ГГГГ».</t>
  </si>
  <si>
    <t xml:space="preserve">номер решения</t>
  </si>
  <si>
    <t xml:space="preserve">границы зоны (зон) деятельности</t>
  </si>
  <si>
    <t xml:space="preserve">Указывается описание зоны (зон) деятельности единой теплоснабжающей организации.</t>
  </si>
  <si>
    <t xml:space="preserve">3</t>
  </si>
  <si>
    <t xml:space="preserve">Данные должностного лица, ответственного за размещение данных</t>
  </si>
  <si>
    <t xml:space="preserve">3.1</t>
  </si>
  <si>
    <t xml:space="preserve">фамилия, имя и отчество должностного лица</t>
  </si>
  <si>
    <t xml:space="preserve">3.1.1</t>
  </si>
  <si>
    <t xml:space="preserve">фамилия должностного лица</t>
  </si>
  <si>
    <t xml:space="preserve">Сафонова</t>
  </si>
  <si>
    <t xml:space="preserve">Указывается фамили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2</t>
  </si>
  <si>
    <t xml:space="preserve">имя должностного лица</t>
  </si>
  <si>
    <t xml:space="preserve">Валентина</t>
  </si>
  <si>
    <t xml:space="preserve">Указывается им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3</t>
  </si>
  <si>
    <t xml:space="preserve">отчество должностного лица</t>
  </si>
  <si>
    <t xml:space="preserve">Сергеевна</t>
  </si>
  <si>
    <t xml:space="preserve">Указывается отчество должностного лица регулируемой организации, ответственного за размещение данных, в соответствии с паспортными данными физического лица (при наличии).</t>
  </si>
  <si>
    <t xml:space="preserve">3.2</t>
  </si>
  <si>
    <t xml:space="preserve">должность</t>
  </si>
  <si>
    <t xml:space="preserve">Начальник</t>
  </si>
  <si>
    <t xml:space="preserve">3.3</t>
  </si>
  <si>
    <t xml:space="preserve">контактный телефон</t>
  </si>
  <si>
    <t xml:space="preserve">3.4</t>
  </si>
  <si>
    <t xml:space="preserve">адрес электронной почты</t>
  </si>
  <si>
    <t xml:space="preserve">4</t>
  </si>
  <si>
    <t xml:space="preserve">Фамилия, имя и отчество руководителя регулируемой организации</t>
  </si>
  <si>
    <t xml:space="preserve">4.1</t>
  </si>
  <si>
    <t xml:space="preserve">фамилия руководителя</t>
  </si>
  <si>
    <t xml:space="preserve">Карманов</t>
  </si>
  <si>
    <t xml:space="preserve">Указывается фамилия руководителя регулируемой организации в соответствии с паспортными данными физического лица.</t>
  </si>
  <si>
    <t xml:space="preserve">4.2</t>
  </si>
  <si>
    <t xml:space="preserve">имя руководителя</t>
  </si>
  <si>
    <t xml:space="preserve">Сергей</t>
  </si>
  <si>
    <t xml:space="preserve">Указывается имя руководителя регулируемой организации в соответствии с паспортными данными физического лица.</t>
  </si>
  <si>
    <t xml:space="preserve">4.3</t>
  </si>
  <si>
    <t xml:space="preserve">отчество руководителя</t>
  </si>
  <si>
    <t xml:space="preserve">Иванович</t>
  </si>
  <si>
    <t xml:space="preserve">Указывается отчество руководителя регулируемой организации в соответствии с паспортными данными физического лица (при наличии).</t>
  </si>
  <si>
    <t xml:space="preserve">5</t>
  </si>
  <si>
    <t xml:space="preserve">Почтовый адрес органов управления регулируемой организации</t>
  </si>
  <si>
    <t xml:space="preserve">606210, Нижегородская обл., г.Лысково, ул.Мичурина, д.59/1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
Данные указываются согласно наименованиям адресных объектов в ФИАС.</t>
  </si>
  <si>
    <t xml:space="preserve">6</t>
  </si>
  <si>
    <t xml:space="preserve">Адрес местонахождения органов управления регулируемой организации</t>
  </si>
  <si>
    <t xml:space="preserve">7</t>
  </si>
  <si>
    <t xml:space="preserve">Контактные телефоны регулируемой организации</t>
  </si>
  <si>
    <t xml:space="preserve">7.1</t>
  </si>
  <si>
    <t xml:space="preserve">8(83149)5-17-27</t>
  </si>
  <si>
    <t xml:space="preserve">Указывается номер контактного телефона регулируемой организации.
В случае наличия нескольких номеров телефонов, информация по каждому из них указывается в отдельной строке.</t>
  </si>
  <si>
    <t xml:space="preserve">Добавить контактный телефон</t>
  </si>
  <si>
    <t xml:space="preserve">8</t>
  </si>
  <si>
    <t xml:space="preserve">Официальный сайт регулируемой организации в сети «Интернет»</t>
  </si>
  <si>
    <t xml:space="preserve">www.oaolks.narod.ru</t>
  </si>
  <si>
    <t xml:space="preserve">Указывается адрес официального сайта регулируемой организации в сети «Интернет». В случае отсутствия официального сайта регулируемой организации в сети «Интернет» указывается «Отсутствует».</t>
  </si>
  <si>
    <t xml:space="preserve">9</t>
  </si>
  <si>
    <t xml:space="preserve">Адрес электронной почты регулируемой организации</t>
  </si>
  <si>
    <t xml:space="preserve">10</t>
  </si>
  <si>
    <t xml:space="preserve">Режим работы</t>
  </si>
  <si>
    <t xml:space="preserve">10.1</t>
  </si>
  <si>
    <t xml:space="preserve">режим работы регулируемой организации</t>
  </si>
  <si>
    <t xml:space="preserve">c 08:00 до 17:00</t>
  </si>
  <si>
    <t xml:space="preserve">Указывается режим работы регулируемой организации. В случае наличия нескольких режимов работы регулируемой организации, информация по каждому из них указывается в отдельной строке.</t>
  </si>
  <si>
    <t xml:space="preserve">10.2</t>
  </si>
  <si>
    <t xml:space="preserve">режим работы абонентских отделов</t>
  </si>
  <si>
    <t xml:space="preserve">Указывается режим работы абонентских отделов регулируемой организации. В случае наличия нескольких абонентских отделов и (или) режимов работы абонентских отделов, информация по каждому из них указывается в отдельной строке.</t>
  </si>
  <si>
    <t xml:space="preserve">10.3</t>
  </si>
  <si>
    <t xml:space="preserve">режим работы сбытовых подразделений</t>
  </si>
  <si>
    <t xml:space="preserve">Указывается режим работы сбытовых подразделений регулируемой организации. В случае наличия нескольких сбытовых подразделений и (или) режимов работы сбытовых подразделений, информация по каждому из них указывается в отдельной строке.</t>
  </si>
  <si>
    <t xml:space="preserve">10.4</t>
  </si>
  <si>
    <t xml:space="preserve">режим работы диспетчерских служб</t>
  </si>
  <si>
    <t xml:space="preserve">c 00:00 до 23:59</t>
  </si>
  <si>
    <t xml:space="preserve">Указывается режим работы диспетчерских служб регулируемой организации. В случае наличия нескольких диспетчерских служб и (или) режимов работы диспетчерских служб, информация по каждому из них указывается в отдельной строке.
В случае наличия дополнительных режимов работы регулируемой организации (подразделений регулируемой организации) информация по каждому из них указывается в отдельной строке.</t>
  </si>
  <si>
    <t xml:space="preserve">Добавить режим работы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 В случае если регулируемая организация, а также единая теплоснабжающая организация, теплоснабжающая организация и теплосетевая организация в ценовых зонах теплоснабжения осуществляют несколько видов деятельности в сфере теплоснабжения, информация о которых подлежит раскрытию в соответствии со Стандартами раскрытия информации теплоснабжающими организациями, теплосетевыми организациями и органами регулирования, утвержденными постановлением Правительства Российской Федерации от 05.07.2013 № 570 «О стандартах раскрытия информации теплоснабжающими организациями, теплосетевыми организациями и органами регулирования» (Собрание законодательства Российской Федерации, 2013, № 28, ст. 3835; 2016, № 36, ст. 5421; 2017, № 37, ст. 5521; 2018, № 15 (Часть V), ст. 2156; № 30, ст. 4726), информация по каждому виду деятельности раскрывается отдельно.
В случае если регулируемыми организациями, а также едиными теплоснабжающими организациями, теплоснабжающими организациями и теплосетевыми организациями в ценовых зонах теплоснабжения оказываются услуги по теплоснабжению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
</t>
    </r>
  </si>
  <si>
    <t xml:space="preserve">Форма 4.1.2 Общая информация об объектах теплоснабжения организации</t>
  </si>
  <si>
    <t xml:space="preserve">Наименование системы теплоснабжения</t>
  </si>
  <si>
    <t xml:space="preserve">Вид регулируемой деятельности</t>
  </si>
  <si>
    <t xml:space="preserve">Протяженность магистральных сетей (в однотрубном исчислении), км.</t>
  </si>
  <si>
    <t xml:space="preserve">Протяженность разводящих сетей (в однотрубном исчислении), км.</t>
  </si>
  <si>
    <t xml:space="preserve">Теплоэлектростанции</t>
  </si>
  <si>
    <t xml:space="preserve">Тепловые станции</t>
  </si>
  <si>
    <t xml:space="preserve">Котельные</t>
  </si>
  <si>
    <t xml:space="preserve">Количество центральных тепловых пунктов, шт.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нения</t>
  </si>
  <si>
    <t xml:space="preserve">Установленная тепловая мощность, Гкал/ч</t>
  </si>
  <si>
    <t xml:space="preserve">Количество тепловых станций, шт.</t>
  </si>
  <si>
    <t xml:space="preserve">Количество котельных, шт.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флаг используемости ЦС</t>
  </si>
  <si>
    <t xml:space="preserve">флаг используемости ВД</t>
  </si>
  <si>
    <t xml:space="preserve">0</t>
  </si>
  <si>
    <t xml:space="preserve">Система теплоснабжения г.Лысково</t>
  </si>
  <si>
    <t xml:space="preserve">Производство тепловой энергии. Некомбинированная выработка</t>
  </si>
  <si>
    <t xml:space="preserve">Значения протяженности сетей, показателей в блоках «Теплоэлектростанции», «Тепловые станции», «Котельные» (за исключением колонки «Единицы измерения»), количества центральных тепловых пунктов указываются в виде целых и неотрицательных чисел.
В случае отсутствия тепловых сетей, теплоэлектростанций, тепловых станций, котельных, центральных тепловых пунктов в соответствующей колонке указывается значение 0.
В колонке «Единицы изменения» в блоке «Теплоэлектростанции» выбирается одно из значений: кВт*ч или МВт.
В случае оказания услуг в нескольких системах теплоснабжения информация по каждой из них указывается в отдельной строке.</t>
  </si>
  <si>
    <t xml:space="preserve">Добавить вид деятельности</t>
  </si>
  <si>
    <t xml:space="preserve">МР</t>
  </si>
  <si>
    <t xml:space="preserve">МО</t>
  </si>
  <si>
    <t xml:space="preserve">ОКТМО</t>
  </si>
  <si>
    <r>
      <rPr>
        <sz val="10"/>
        <rFont val="Tahoma"/>
        <family val="2"/>
        <charset val="204"/>
      </rPr>
      <t xml:space="preserve">Форма 4.1.3 Информация об отсутствии сети «Интернет»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Муниципальный район</t>
  </si>
  <si>
    <t xml:space="preserve">Муниципальное образование</t>
  </si>
  <si>
    <t xml:space="preserve">Отсутствует доступ к сети «Интернет»</t>
  </si>
  <si>
    <t xml:space="preserve">Ссылка на документ</t>
  </si>
  <si>
    <t xml:space="preserve">В случае отсутствия доступа к сети «Интернет» на территории выбранного муниципального образования в колонке «Отсутствует доступ к сети «Интернет»» указывается «Да». 
В колонке «Ссылка на документ» указывается материал в виде ссылки на документ, подтверждающий отсутствие сети «Интернет» на территории выбранного муниципального образования, предварительно загруженный в хранилище данных ФГИС ЕИАС.
В случае отсутствия доступа к сети «Интернет» на территории нескольких муниципальных районов (муниципальных образований) информация по каждому из них указывается в отдельной строке.</t>
  </si>
  <si>
    <t xml:space="preserve">О</t>
  </si>
  <si>
    <t xml:space="preserve">Лысковский муниципальный район</t>
  </si>
  <si>
    <t xml:space="preserve">Город Лысково</t>
  </si>
  <si>
    <t xml:space="preserve">22640101</t>
  </si>
  <si>
    <t xml:space="preserve">Добавить МО</t>
  </si>
  <si>
    <t xml:space="preserve">Добавить МР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Указывается информация по муниципальным районам и муниципальным образованиям, на территории которых регулируемая организация осуществляет регулируемый вид деятельности в сфере теплоснабжения.</t>
    </r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копия цс</t>
  </si>
  <si>
    <t xml:space="preserve">копия вд</t>
  </si>
  <si>
    <t xml:space="preserve">копия мр</t>
  </si>
  <si>
    <t xml:space="preserve">копия мо</t>
  </si>
  <si>
    <t xml:space="preserve">копия октмо</t>
  </si>
  <si>
    <t xml:space="preserve">флаг пункт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cs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vd</t>
  </si>
  <si>
    <t xml:space="preserve">Территория оказания услуги по регулируемому виду деятельност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mr</t>
  </si>
  <si>
    <t xml:space="preserve">муниципальное образование</t>
  </si>
  <si>
    <t xml:space="preserve">Город Лысково (22640101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mo</t>
  </si>
  <si>
    <t xml:space="preserve">Добавить территорию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по данной форме публику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Наименование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t xml:space="preserve">Добавить строку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Комментарии</t>
  </si>
  <si>
    <t xml:space="preserve">Комментарий</t>
  </si>
  <si>
    <t xml:space="preserve">Добавить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* Лист заполняется в случае, если на Титульном листе в поле "Тип отчета" выбрано значение «корректировка раскрытой ранее информации».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Инструкция</t>
  </si>
  <si>
    <t xml:space="preserve">MR_LIST</t>
  </si>
  <si>
    <t xml:space="preserve">Лог обновления</t>
  </si>
  <si>
    <t xml:space="preserve">modList05</t>
  </si>
  <si>
    <t xml:space="preserve">Титульный</t>
  </si>
  <si>
    <t xml:space="preserve">modList02</t>
  </si>
  <si>
    <t xml:space="preserve">Форма 4.1.1</t>
  </si>
  <si>
    <t xml:space="preserve">REESTR_VT</t>
  </si>
  <si>
    <t xml:space="preserve">Форма 4.1.2</t>
  </si>
  <si>
    <t xml:space="preserve">REESTR_VED</t>
  </si>
  <si>
    <t xml:space="preserve">Форма 4.1.3</t>
  </si>
  <si>
    <t xml:space="preserve">modfrmReestrObj</t>
  </si>
  <si>
    <t xml:space="preserve">Форма 1.0.1</t>
  </si>
  <si>
    <t xml:space="preserve">modProv</t>
  </si>
  <si>
    <t xml:space="preserve">Форма 1.0.2</t>
  </si>
  <si>
    <t xml:space="preserve">AllSheetsInThisWorkbook</t>
  </si>
  <si>
    <t xml:space="preserve">TEHSHEET</t>
  </si>
  <si>
    <t xml:space="preserve">Сведения об изменении</t>
  </si>
  <si>
    <t xml:space="preserve">modServiceModule</t>
  </si>
  <si>
    <t xml:space="preserve">Проверка</t>
  </si>
  <si>
    <t xml:space="preserve">modCheckCyan</t>
  </si>
  <si>
    <t xml:space="preserve">modHTTP</t>
  </si>
  <si>
    <t xml:space="preserve">et_union_hor</t>
  </si>
  <si>
    <t xml:space="preserve">REESTR_MO</t>
  </si>
  <si>
    <t xml:space="preserve">REESTR_MO_FILTER</t>
  </si>
  <si>
    <t xml:space="preserve">et_union_vert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3</t>
  </si>
  <si>
    <t xml:space="preserve">modList04</t>
  </si>
  <si>
    <t xml:space="preserve">modList07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Перечень форм
(kind_of_forms)</t>
  </si>
  <si>
    <t xml:space="preserve">список ЦС с листа Форма 2.1.2
(kind_of_CS_on_sheet)</t>
  </si>
  <si>
    <t xml:space="preserve">список ЦС с листа Форма 1.0.1 с учетом использованных из общего списка
(kind_of_CS_on_sheet_filter)</t>
  </si>
  <si>
    <t xml:space="preserve">ВД с листа Форма 2.1.2
(kind_of_VD_on_sheet)</t>
  </si>
  <si>
    <t xml:space="preserve">ВД с листа Форма 1.0.1 с учетом использованных из общего списка
(kind_of_VD_on_sheet_filt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Вт*ч</t>
  </si>
  <si>
    <t xml:space="preserve">код шаблона
(DocProp_TemplateCode)</t>
  </si>
  <si>
    <t xml:space="preserve">JKH.OPEN.INFO.ORG.WARM</t>
  </si>
  <si>
    <t xml:space="preserve">изменения в раскрытой ранее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МВт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Единая теплоснабжающая организация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отсутствует</t>
  </si>
  <si>
    <t xml:space="preserve">Общая информация об организаци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WARM</t>
  </si>
  <si>
    <t xml:space="preserve">Теплоснабжающая организация в ценовой зоне теплоснабжения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Общая информация об объектах холодного водоснабжения регулируемой организации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Теплосетевая организация в ценовой зоне тепл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Информация об отсутствии сети «Интернет»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г.Севастополь</t>
  </si>
  <si>
    <t xml:space="preserve">передача тепловой энергии и теплоносителя</t>
  </si>
  <si>
    <t xml:space="preserve">Еврейская автономная область</t>
  </si>
  <si>
    <t xml:space="preserve">сбыт тепловой энергии и теплоносителя</t>
  </si>
  <si>
    <t xml:space="preserve">Забайкальский край</t>
  </si>
  <si>
    <t xml:space="preserve">16</t>
  </si>
  <si>
    <t xml:space="preserve">подключение к системе теплоснабжения</t>
  </si>
  <si>
    <t xml:space="preserve">Иванов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Comm</t>
  </si>
  <si>
    <t xml:space="preserve">et_List03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et_List04_0</t>
  </si>
  <si>
    <t xml:space="preserve">et_List07</t>
  </si>
  <si>
    <t xml:space="preserve">et_List05(_1,_2,_3,_4)</t>
  </si>
  <si>
    <t xml:space="preserve">Добавить централизованную систему</t>
  </si>
  <si>
    <t xml:space="preserve">et_List05_withDIff</t>
  </si>
  <si>
    <t xml:space="preserve">et_List05_withOutDIff</t>
  </si>
  <si>
    <t xml:space="preserve">№</t>
  </si>
  <si>
    <t xml:space="preserve">МО_ОКТМО</t>
  </si>
  <si>
    <t xml:space="preserve">Ардатовский муниципальный район</t>
  </si>
  <si>
    <t xml:space="preserve">22602000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2260300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Большое Козино</t>
  </si>
  <si>
    <t xml:space="preserve">22605153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22607000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Большебакалдский сельсовет</t>
  </si>
  <si>
    <t xml:space="preserve">22612404</t>
  </si>
  <si>
    <t xml:space="preserve">22612000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муниципальный район</t>
  </si>
  <si>
    <t xml:space="preserve">22614000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2261700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22628000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22632412</t>
  </si>
  <si>
    <t xml:space="preserve">22632000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ЗАТО город Саров</t>
  </si>
  <si>
    <t xml:space="preserve">22704000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евозский</t>
  </si>
  <si>
    <t xml:space="preserve">22739000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Семеновский</t>
  </si>
  <si>
    <t xml:space="preserve">2273700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2264900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2650000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Устанский сельсовет</t>
  </si>
  <si>
    <t xml:space="preserve">22654444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город Выкса</t>
  </si>
  <si>
    <t xml:space="preserve">22715000</t>
  </si>
  <si>
    <t xml:space="preserve">город Дзержинск</t>
  </si>
  <si>
    <t xml:space="preserve">22721000</t>
  </si>
  <si>
    <t xml:space="preserve">город Кулебаки</t>
  </si>
  <si>
    <t xml:space="preserve">22727000</t>
  </si>
  <si>
    <t xml:space="preserve">город Нижний Новгород</t>
  </si>
  <si>
    <t xml:space="preserve">22701000</t>
  </si>
  <si>
    <t xml:space="preserve">город Первомайск</t>
  </si>
  <si>
    <t xml:space="preserve">22734000</t>
  </si>
  <si>
    <t xml:space="preserve">город Чкаловск</t>
  </si>
  <si>
    <t xml:space="preserve">22755000</t>
  </si>
  <si>
    <t xml:space="preserve">город Шахунья</t>
  </si>
  <si>
    <t xml:space="preserve">2275800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4189678</t>
  </si>
  <si>
    <t xml:space="preserve">https://portal.eias.ru/Portal/DownloadPage.aspx?type=12&amp;guid=????????-????-????-????-????????????</t>
  </si>
  <si>
    <t xml:space="preserve">ALL</t>
  </si>
  <si>
    <t xml:space="preserve">4190415</t>
  </si>
  <si>
    <t xml:space="preserve">https://eias.fstrf.ru/disclo/get_file?p_guid=????????-????-????-????-????????????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6358438</t>
  </si>
  <si>
    <t xml:space="preserve">"Волготрансгаз" , Арзамасское ЛПУМГ</t>
  </si>
  <si>
    <t xml:space="preserve">5260080007</t>
  </si>
  <si>
    <t xml:space="preserve">520202001</t>
  </si>
  <si>
    <t xml:space="preserve">26358403</t>
  </si>
  <si>
    <t xml:space="preserve">АО "78 ДОК Н.М."</t>
  </si>
  <si>
    <t xml:space="preserve">5257052472</t>
  </si>
  <si>
    <t xml:space="preserve">525701001</t>
  </si>
  <si>
    <t xml:space="preserve">26358279</t>
  </si>
  <si>
    <t xml:space="preserve">АО "АПЗ"</t>
  </si>
  <si>
    <t xml:space="preserve">5243001742</t>
  </si>
  <si>
    <t xml:space="preserve">525350001</t>
  </si>
  <si>
    <t xml:space="preserve">26358424</t>
  </si>
  <si>
    <t xml:space="preserve">АО "Автоиспытания"</t>
  </si>
  <si>
    <t xml:space="preserve">5260000700</t>
  </si>
  <si>
    <t xml:space="preserve">26358301</t>
  </si>
  <si>
    <t xml:space="preserve">АО "Борская фабрика ПОШ"</t>
  </si>
  <si>
    <t xml:space="preserve">5246000458</t>
  </si>
  <si>
    <t xml:space="preserve">524601001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464</t>
  </si>
  <si>
    <t xml:space="preserve">АО "ВОЛГА-ФЛОТ"</t>
  </si>
  <si>
    <t xml:space="preserve">5260902190</t>
  </si>
  <si>
    <t xml:space="preserve">526001001</t>
  </si>
  <si>
    <t xml:space="preserve">26358390</t>
  </si>
  <si>
    <t xml:space="preserve">АО "ВОЛГАЭНЕРГОСБЫТ"</t>
  </si>
  <si>
    <t xml:space="preserve">5256062171</t>
  </si>
  <si>
    <t xml:space="preserve">525601001</t>
  </si>
  <si>
    <t xml:space="preserve">28543854</t>
  </si>
  <si>
    <t xml:space="preserve">АО "ВРК - 3" - Вагонное ремонтное депо Шахунья</t>
  </si>
  <si>
    <t xml:space="preserve">7708737500</t>
  </si>
  <si>
    <t xml:space="preserve">523945001</t>
  </si>
  <si>
    <t xml:space="preserve">26373593</t>
  </si>
  <si>
    <t xml:space="preserve">АО "Волга"</t>
  </si>
  <si>
    <t xml:space="preserve">5244009279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58314</t>
  </si>
  <si>
    <t xml:space="preserve">АО "ДЗМО"</t>
  </si>
  <si>
    <t xml:space="preserve">5247004494</t>
  </si>
  <si>
    <t xml:space="preserve">26569426</t>
  </si>
  <si>
    <t xml:space="preserve">АО "ДПО "Пластик"</t>
  </si>
  <si>
    <t xml:space="preserve">5249015251</t>
  </si>
  <si>
    <t xml:space="preserve">524901001</t>
  </si>
  <si>
    <t xml:space="preserve">26358272</t>
  </si>
  <si>
    <t xml:space="preserve">АО "ДРСП"</t>
  </si>
  <si>
    <t xml:space="preserve">5239006515</t>
  </si>
  <si>
    <t xml:space="preserve">523901001</t>
  </si>
  <si>
    <t xml:space="preserve">26322337</t>
  </si>
  <si>
    <t xml:space="preserve">АО "Дзержинское оргстекло"</t>
  </si>
  <si>
    <t xml:space="preserve">5249058752</t>
  </si>
  <si>
    <t xml:space="preserve">26358310</t>
  </si>
  <si>
    <t xml:space="preserve">АО "ЖКХ "КАЛИКИНСКОЕ"</t>
  </si>
  <si>
    <t xml:space="preserve">5246014281</t>
  </si>
  <si>
    <t xml:space="preserve">31063349</t>
  </si>
  <si>
    <t xml:space="preserve">АО "ЗАВОД "ЭЛЕКТРОМАШ"</t>
  </si>
  <si>
    <t xml:space="preserve">5263125030</t>
  </si>
  <si>
    <t xml:space="preserve">526301001</t>
  </si>
  <si>
    <t xml:space="preserve">28158144</t>
  </si>
  <si>
    <t xml:space="preserve">АО "ИП "Ока-Полимер"</t>
  </si>
  <si>
    <t xml:space="preserve">5249120810</t>
  </si>
  <si>
    <t xml:space="preserve">26358276</t>
  </si>
  <si>
    <t xml:space="preserve">АО "КОММАШ"</t>
  </si>
  <si>
    <t xml:space="preserve">5243000523</t>
  </si>
  <si>
    <t xml:space="preserve">524301001</t>
  </si>
  <si>
    <t xml:space="preserve">26555226</t>
  </si>
  <si>
    <t xml:space="preserve">АО "ЛИНДОВСКОЕ"</t>
  </si>
  <si>
    <t xml:space="preserve">5246000377</t>
  </si>
  <si>
    <t xml:space="preserve">26358168</t>
  </si>
  <si>
    <t xml:space="preserve">09-12-2004 00:00:00</t>
  </si>
  <si>
    <t xml:space="preserve">26358172</t>
  </si>
  <si>
    <t xml:space="preserve">АО "Лысковский хлебозавод"</t>
  </si>
  <si>
    <t xml:space="preserve">5222000900</t>
  </si>
  <si>
    <t xml:space="preserve">26358393</t>
  </si>
  <si>
    <t xml:space="preserve">АО "МЕЛЬИНВЕСТ"</t>
  </si>
  <si>
    <t xml:space="preserve">5257003490</t>
  </si>
  <si>
    <t xml:space="preserve">26555642</t>
  </si>
  <si>
    <t xml:space="preserve">АО "НАС"</t>
  </si>
  <si>
    <t xml:space="preserve">5257001277</t>
  </si>
  <si>
    <t xml:space="preserve">30844713</t>
  </si>
  <si>
    <t xml:space="preserve">АО "НЗ 70-ЛЕТИЯ ПОБЕДЫ"</t>
  </si>
  <si>
    <t xml:space="preserve">5259113339</t>
  </si>
  <si>
    <t xml:space="preserve">525901001</t>
  </si>
  <si>
    <t xml:space="preserve">26358179</t>
  </si>
  <si>
    <t xml:space="preserve">АО "НЗСМ"</t>
  </si>
  <si>
    <t xml:space="preserve">5223000035</t>
  </si>
  <si>
    <t xml:space="preserve">522301001</t>
  </si>
  <si>
    <t xml:space="preserve">26358422</t>
  </si>
  <si>
    <t xml:space="preserve">АО "НКС"</t>
  </si>
  <si>
    <t xml:space="preserve">5259039100</t>
  </si>
  <si>
    <t xml:space="preserve">26358394</t>
  </si>
  <si>
    <t xml:space="preserve">АО "НМЖК"</t>
  </si>
  <si>
    <t xml:space="preserve">5257003806</t>
  </si>
  <si>
    <t xml:space="preserve">26555668</t>
  </si>
  <si>
    <t xml:space="preserve">АО "НМЗ № 1"</t>
  </si>
  <si>
    <t xml:space="preserve">5256011321</t>
  </si>
  <si>
    <t xml:space="preserve">26358469</t>
  </si>
  <si>
    <t xml:space="preserve">АО "ННПО имени М.В. Фрунзе"</t>
  </si>
  <si>
    <t xml:space="preserve">5261077695</t>
  </si>
  <si>
    <t xml:space="preserve">526101001</t>
  </si>
  <si>
    <t xml:space="preserve">15-08-2011 00:00:00</t>
  </si>
  <si>
    <t xml:space="preserve">30841129</t>
  </si>
  <si>
    <t xml:space="preserve">АО "НОКК"</t>
  </si>
  <si>
    <t xml:space="preserve">5260267654</t>
  </si>
  <si>
    <t xml:space="preserve">31023931</t>
  </si>
  <si>
    <t xml:space="preserve">АО "НОКК" (Балахнинский филиал)</t>
  </si>
  <si>
    <t xml:space="preserve">524443001</t>
  </si>
  <si>
    <t xml:space="preserve">27566839</t>
  </si>
  <si>
    <t xml:space="preserve">АО "НОКК" (Богородский филиал)</t>
  </si>
  <si>
    <t xml:space="preserve">524543001</t>
  </si>
  <si>
    <t xml:space="preserve">27968016</t>
  </si>
  <si>
    <t xml:space="preserve">АО "НОКК" (Семеновский филиал)</t>
  </si>
  <si>
    <t xml:space="preserve">522845001</t>
  </si>
  <si>
    <t xml:space="preserve">31171901</t>
  </si>
  <si>
    <t xml:space="preserve">АО "НОКК" (Сеченовский филиал)</t>
  </si>
  <si>
    <t xml:space="preserve">523043001</t>
  </si>
  <si>
    <t xml:space="preserve">28007548</t>
  </si>
  <si>
    <t xml:space="preserve">АО "НОКК" (Шахунский филиал)</t>
  </si>
  <si>
    <t xml:space="preserve">523943001</t>
  </si>
  <si>
    <t xml:space="preserve">26555248</t>
  </si>
  <si>
    <t xml:space="preserve">АО "Нижегородский текстиль"</t>
  </si>
  <si>
    <t xml:space="preserve">5260000121</t>
  </si>
  <si>
    <t xml:space="preserve">26358419</t>
  </si>
  <si>
    <t xml:space="preserve">АО "ОКБМ Африкантов"</t>
  </si>
  <si>
    <t xml:space="preserve">5259077666</t>
  </si>
  <si>
    <t xml:space="preserve">28502425</t>
  </si>
  <si>
    <t xml:space="preserve">АО "ПГК"</t>
  </si>
  <si>
    <t xml:space="preserve">7725806898</t>
  </si>
  <si>
    <t xml:space="preserve">770101001</t>
  </si>
  <si>
    <t xml:space="preserve">26358454</t>
  </si>
  <si>
    <t xml:space="preserve">АО "ПЕРВАЯ ОБРАЗЦОВАЯ ТИПОГРАФИЯ" ФИЛИАЛ "НИЖПОЛИГРАФ"</t>
  </si>
  <si>
    <t xml:space="preserve">7705709543</t>
  </si>
  <si>
    <t xml:space="preserve">770501001</t>
  </si>
  <si>
    <t xml:space="preserve">26555359</t>
  </si>
  <si>
    <t xml:space="preserve">АО "СГК"</t>
  </si>
  <si>
    <t xml:space="preserve">5254082550</t>
  </si>
  <si>
    <t xml:space="preserve">525401001</t>
  </si>
  <si>
    <t xml:space="preserve">26322331</t>
  </si>
  <si>
    <t xml:space="preserve">АО "СИБУР-НЕФТЕХИМ"</t>
  </si>
  <si>
    <t xml:space="preserve">5249051203</t>
  </si>
  <si>
    <t xml:space="preserve">26555361</t>
  </si>
  <si>
    <t xml:space="preserve">АО "СТСК"</t>
  </si>
  <si>
    <t xml:space="preserve">5254082630</t>
  </si>
  <si>
    <t xml:space="preserve">26358489</t>
  </si>
  <si>
    <t xml:space="preserve">АО "ТРАНС-СИГНАЛ"</t>
  </si>
  <si>
    <t xml:space="preserve">5263024642</t>
  </si>
  <si>
    <t xml:space="preserve">22-06-2016 00:00:00</t>
  </si>
  <si>
    <t xml:space="preserve">26358408</t>
  </si>
  <si>
    <t xml:space="preserve">АО "Теплоэнерго"</t>
  </si>
  <si>
    <t xml:space="preserve">5257087027</t>
  </si>
  <si>
    <t xml:space="preserve">26358184</t>
  </si>
  <si>
    <t xml:space="preserve">АО "Транспневматика"</t>
  </si>
  <si>
    <t xml:space="preserve">5224001190</t>
  </si>
  <si>
    <t xml:space="preserve">26-10-1992 00:00:00</t>
  </si>
  <si>
    <t xml:space="preserve">27585148</t>
  </si>
  <si>
    <t xml:space="preserve">АО "ЭСК"</t>
  </si>
  <si>
    <t xml:space="preserve">5262054490</t>
  </si>
  <si>
    <t xml:space="preserve">07-09-2009 00:00:00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6358197</t>
  </si>
  <si>
    <t xml:space="preserve">АО «ХОХЛОМСКАЯ РОСПИСЬ»</t>
  </si>
  <si>
    <t xml:space="preserve">5228001113</t>
  </si>
  <si>
    <t xml:space="preserve">522801001</t>
  </si>
  <si>
    <t xml:space="preserve">26358413</t>
  </si>
  <si>
    <t xml:space="preserve">АО НПП "Полет"</t>
  </si>
  <si>
    <t xml:space="preserve">5258100129</t>
  </si>
  <si>
    <t xml:space="preserve">29-12-2011 00:00:00</t>
  </si>
  <si>
    <t xml:space="preserve">26358409</t>
  </si>
  <si>
    <t xml:space="preserve">АО ПКО "Теплообменник"</t>
  </si>
  <si>
    <t xml:space="preserve">5258000011</t>
  </si>
  <si>
    <t xml:space="preserve">28943557</t>
  </si>
  <si>
    <t xml:space="preserve">Арзамасский участок АО "НОКК"</t>
  </si>
  <si>
    <t xml:space="preserve">524345001</t>
  </si>
  <si>
    <t xml:space="preserve">26358083</t>
  </si>
  <si>
    <t xml:space="preserve">Арзамасский филиал ННГУ</t>
  </si>
  <si>
    <t xml:space="preserve">5262004442</t>
  </si>
  <si>
    <t xml:space="preserve">524303001</t>
  </si>
  <si>
    <t xml:space="preserve">26373435</t>
  </si>
  <si>
    <t xml:space="preserve">Белозеровское МУМППЖКХ</t>
  </si>
  <si>
    <t xml:space="preserve">5215000779</t>
  </si>
  <si>
    <t xml:space="preserve">521501001</t>
  </si>
  <si>
    <t xml:space="preserve">30-06-2006 00:00:00</t>
  </si>
  <si>
    <t xml:space="preserve">26825363</t>
  </si>
  <si>
    <t xml:space="preserve">Богородский филиал ООО "Арзамасское ПО "Автопровод"</t>
  </si>
  <si>
    <t xml:space="preserve">5243002464</t>
  </si>
  <si>
    <t xml:space="preserve">524502001</t>
  </si>
  <si>
    <t xml:space="preserve">28156437</t>
  </si>
  <si>
    <t xml:space="preserve">Боковское ММПП ЖКХ</t>
  </si>
  <si>
    <t xml:space="preserve">5228002477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26358175</t>
  </si>
  <si>
    <t xml:space="preserve">ГБПОУ ЛАТТ</t>
  </si>
  <si>
    <t xml:space="preserve">5222002752</t>
  </si>
  <si>
    <t xml:space="preserve">26358166</t>
  </si>
  <si>
    <t xml:space="preserve">ГБПОУ ЛПК</t>
  </si>
  <si>
    <t xml:space="preserve">5221004309</t>
  </si>
  <si>
    <t xml:space="preserve">525301001</t>
  </si>
  <si>
    <t xml:space="preserve">26358225</t>
  </si>
  <si>
    <t xml:space="preserve">ГБПОУ СПАССКИЙ АПТ</t>
  </si>
  <si>
    <t xml:space="preserve">5232001606</t>
  </si>
  <si>
    <t xml:space="preserve">523201001</t>
  </si>
  <si>
    <t xml:space="preserve">31036531</t>
  </si>
  <si>
    <t xml:space="preserve">ГБУ "Автозаводский детский дом - интернат"</t>
  </si>
  <si>
    <t xml:space="preserve">5256026159</t>
  </si>
  <si>
    <t xml:space="preserve">27980367</t>
  </si>
  <si>
    <t xml:space="preserve">ГБУ "Варнавинский ПНИ"</t>
  </si>
  <si>
    <t xml:space="preserve">5207002268</t>
  </si>
  <si>
    <t xml:space="preserve">520701001</t>
  </si>
  <si>
    <t xml:space="preserve">26358261</t>
  </si>
  <si>
    <t xml:space="preserve">ГБУ "Понетаевский ПНИ"</t>
  </si>
  <si>
    <t xml:space="preserve">5238001923</t>
  </si>
  <si>
    <t xml:space="preserve">523801001</t>
  </si>
  <si>
    <t xml:space="preserve">26358119</t>
  </si>
  <si>
    <t xml:space="preserve">ГБУ "Решетихинский ПНИ"</t>
  </si>
  <si>
    <t xml:space="preserve">5214003022</t>
  </si>
  <si>
    <t xml:space="preserve">521401001</t>
  </si>
  <si>
    <t xml:space="preserve">27579733</t>
  </si>
  <si>
    <t xml:space="preserve">ГБУ ОСРЦИ "Пушкино"</t>
  </si>
  <si>
    <t xml:space="preserve">5249050312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555218</t>
  </si>
  <si>
    <t xml:space="preserve">ГБУЗ НО "КИСЕЛИХИНСКИЙ ОБЛАСТНОЙ ТЕРАПЕВТИЧЕСКИЙ ГОСПИТАЛЬ ДЛЯ ВЕТЕРАНОВ ВОЙН"</t>
  </si>
  <si>
    <t xml:space="preserve">5246010400</t>
  </si>
  <si>
    <t xml:space="preserve">26358374</t>
  </si>
  <si>
    <t xml:space="preserve">ГКОУ "ПАВЛОВСКИЙ САНАТОРНЫЙ ДЕТСКИЙ ДОМ"</t>
  </si>
  <si>
    <t xml:space="preserve">5252008631</t>
  </si>
  <si>
    <t xml:space="preserve">525201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26555525</t>
  </si>
  <si>
    <t xml:space="preserve">ГОУ СПО Нижегородский радиотехнический колледж</t>
  </si>
  <si>
    <t xml:space="preserve">5262034750</t>
  </si>
  <si>
    <t xml:space="preserve">526201001</t>
  </si>
  <si>
    <t xml:space="preserve">28043739</t>
  </si>
  <si>
    <t xml:space="preserve">ГП НО НПЭК</t>
  </si>
  <si>
    <t xml:space="preserve">5261005524</t>
  </si>
  <si>
    <t xml:space="preserve">26358432</t>
  </si>
  <si>
    <t xml:space="preserve">ГУЗ НОКБ им. Н.А.Семашко</t>
  </si>
  <si>
    <t xml:space="preserve">5260048170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634205</t>
  </si>
  <si>
    <t xml:space="preserve">Дальнеконстантиновское МУПП ЖКХ</t>
  </si>
  <si>
    <t xml:space="preserve">5215001934</t>
  </si>
  <si>
    <t xml:space="preserve">26358163</t>
  </si>
  <si>
    <t xml:space="preserve">Дмитриевское МУП ЖКХ</t>
  </si>
  <si>
    <t xml:space="preserve">5219382293</t>
  </si>
  <si>
    <t xml:space="preserve">521901001</t>
  </si>
  <si>
    <t xml:space="preserve">26358130</t>
  </si>
  <si>
    <t xml:space="preserve">Дубравское МУМППЖКХ</t>
  </si>
  <si>
    <t xml:space="preserve">5215000842</t>
  </si>
  <si>
    <t xml:space="preserve">31025414</t>
  </si>
  <si>
    <t xml:space="preserve">ЖЭ(К)О №11 (филиал ФГБУ "ЦЖКУ" МИНОБОРОНЫ РОССИИ)</t>
  </si>
  <si>
    <t xml:space="preserve">7729314745</t>
  </si>
  <si>
    <t xml:space="preserve">526245001</t>
  </si>
  <si>
    <t xml:space="preserve">26358418</t>
  </si>
  <si>
    <t xml:space="preserve">ЗАО "АвиаТехМас"</t>
  </si>
  <si>
    <t xml:space="preserve">5259007683</t>
  </si>
  <si>
    <t xml:space="preserve">772901001</t>
  </si>
  <si>
    <t xml:space="preserve">26358311</t>
  </si>
  <si>
    <t xml:space="preserve">ЗАО "Борская ДПМК"</t>
  </si>
  <si>
    <t xml:space="preserve">5246016112</t>
  </si>
  <si>
    <t xml:space="preserve">26358302</t>
  </si>
  <si>
    <t xml:space="preserve">ЗАО "Борторгтехмаш"</t>
  </si>
  <si>
    <t xml:space="preserve">5246000779</t>
  </si>
  <si>
    <t xml:space="preserve">26555640</t>
  </si>
  <si>
    <t xml:space="preserve">ЗАО "Гражданстрой-НН"</t>
  </si>
  <si>
    <t xml:space="preserve">5260080208</t>
  </si>
  <si>
    <t xml:space="preserve">26358238</t>
  </si>
  <si>
    <t xml:space="preserve">ЗАО "ЗЖБИ "АРЬЕВСКИЙ"</t>
  </si>
  <si>
    <t xml:space="preserve">5235000047</t>
  </si>
  <si>
    <t xml:space="preserve">26358490</t>
  </si>
  <si>
    <t xml:space="preserve">ЗАО "ЗКПД 4 Инвест"</t>
  </si>
  <si>
    <t xml:space="preserve">5263034792</t>
  </si>
  <si>
    <t xml:space="preserve">26358415</t>
  </si>
  <si>
    <t xml:space="preserve">ЗАО "ЗСА"</t>
  </si>
  <si>
    <t xml:space="preserve">5258039509</t>
  </si>
  <si>
    <t xml:space="preserve">525801001</t>
  </si>
  <si>
    <t xml:space="preserve">26555546</t>
  </si>
  <si>
    <t xml:space="preserve">ЗАО "Завод "Труд"</t>
  </si>
  <si>
    <t xml:space="preserve">5261005718</t>
  </si>
  <si>
    <t xml:space="preserve">26555654</t>
  </si>
  <si>
    <t xml:space="preserve">ЗАО "Капитал"</t>
  </si>
  <si>
    <t xml:space="preserve">5260056572</t>
  </si>
  <si>
    <t xml:space="preserve">26322355</t>
  </si>
  <si>
    <t xml:space="preserve">ЗАО "Концерн "Термаль"</t>
  </si>
  <si>
    <t xml:space="preserve">5261017382</t>
  </si>
  <si>
    <t xml:space="preserve">26951974</t>
  </si>
  <si>
    <t xml:space="preserve">ЗАО "ПКФ "Славянка"</t>
  </si>
  <si>
    <t xml:space="preserve">5260076628</t>
  </si>
  <si>
    <t xml:space="preserve">26358174</t>
  </si>
  <si>
    <t xml:space="preserve">ЗАО "Пивоваренный завод Лысковский"</t>
  </si>
  <si>
    <t xml:space="preserve">5222001220</t>
  </si>
  <si>
    <t xml:space="preserve">26358480</t>
  </si>
  <si>
    <t xml:space="preserve">ЗАО "Русский стандарт"</t>
  </si>
  <si>
    <t xml:space="preserve">5262055038</t>
  </si>
  <si>
    <t xml:space="preserve">26358293</t>
  </si>
  <si>
    <t xml:space="preserve">ЗАО "Хромтан"</t>
  </si>
  <si>
    <t xml:space="preserve">5245000180</t>
  </si>
  <si>
    <t xml:space="preserve">524501001</t>
  </si>
  <si>
    <t xml:space="preserve">26358416</t>
  </si>
  <si>
    <t xml:space="preserve">ЗАО "Энерго групп"</t>
  </si>
  <si>
    <t xml:space="preserve">5258050559</t>
  </si>
  <si>
    <t xml:space="preserve">26358476</t>
  </si>
  <si>
    <t xml:space="preserve">ЗАО МЗ "РИЛС"</t>
  </si>
  <si>
    <t xml:space="preserve">5262020719</t>
  </si>
  <si>
    <t xml:space="preserve">26358248</t>
  </si>
  <si>
    <t xml:space="preserve">ЗАО ПО "Оргхим"</t>
  </si>
  <si>
    <t xml:space="preserve">5235004482</t>
  </si>
  <si>
    <t xml:space="preserve">27572147</t>
  </si>
  <si>
    <t xml:space="preserve">ИП Бочков А.Н.</t>
  </si>
  <si>
    <t xml:space="preserve">521200606492</t>
  </si>
  <si>
    <t xml:space="preserve">28040376</t>
  </si>
  <si>
    <t xml:space="preserve">ИП Воронин И.А.</t>
  </si>
  <si>
    <t xml:space="preserve">525801442246</t>
  </si>
  <si>
    <t xml:space="preserve">08-06-2018 00:00:00</t>
  </si>
  <si>
    <t xml:space="preserve">26896893</t>
  </si>
  <si>
    <t xml:space="preserve">ИП Здоров В.А.</t>
  </si>
  <si>
    <t xml:space="preserve">522800014806</t>
  </si>
  <si>
    <t xml:space="preserve">28870867</t>
  </si>
  <si>
    <t xml:space="preserve">ИП Копытова Н.В.</t>
  </si>
  <si>
    <t xml:space="preserve">523903931595</t>
  </si>
  <si>
    <t xml:space="preserve">26358286</t>
  </si>
  <si>
    <t xml:space="preserve">ИП Маслов С.Б.</t>
  </si>
  <si>
    <t xml:space="preserve">524400080068</t>
  </si>
  <si>
    <t xml:space="preserve">524401001</t>
  </si>
  <si>
    <t xml:space="preserve">30906558</t>
  </si>
  <si>
    <t xml:space="preserve">ИП ТАРАКАНОВ Д.В.</t>
  </si>
  <si>
    <t xml:space="preserve">523901745025</t>
  </si>
  <si>
    <t xml:space="preserve">28868794</t>
  </si>
  <si>
    <t xml:space="preserve">ИП Чурашев Михаил Юрьевич</t>
  </si>
  <si>
    <t xml:space="preserve">525616836221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358306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27713249</t>
  </si>
  <si>
    <t xml:space="preserve">Лысковский филиал ООО "Арзамасское ПО "Автопровод"</t>
  </si>
  <si>
    <t xml:space="preserve">522202001</t>
  </si>
  <si>
    <t xml:space="preserve">26358205</t>
  </si>
  <si>
    <t xml:space="preserve">МБОУ "Хахальская основная школа"</t>
  </si>
  <si>
    <t xml:space="preserve">5228003216</t>
  </si>
  <si>
    <t xml:space="preserve">26358203</t>
  </si>
  <si>
    <t xml:space="preserve">МБОУ "Шалдежская основная школа"</t>
  </si>
  <si>
    <t xml:space="preserve">5228003054</t>
  </si>
  <si>
    <t xml:space="preserve">26755928</t>
  </si>
  <si>
    <t xml:space="preserve">МБОУ Велетьминская ООШ</t>
  </si>
  <si>
    <t xml:space="preserve">5251005412</t>
  </si>
  <si>
    <t xml:space="preserve">525101001</t>
  </si>
  <si>
    <t xml:space="preserve">27637556</t>
  </si>
  <si>
    <t xml:space="preserve">МБУ "Сервисный центр"</t>
  </si>
  <si>
    <t xml:space="preserve">5204012564</t>
  </si>
  <si>
    <t xml:space="preserve">520401001</t>
  </si>
  <si>
    <t xml:space="preserve">26358155</t>
  </si>
  <si>
    <t xml:space="preserve">МКОУ "Краснобаковская  С(К)ШИ VIII вида"</t>
  </si>
  <si>
    <t xml:space="preserve">5219001678</t>
  </si>
  <si>
    <t xml:space="preserve">28-09-2011 00:00:00</t>
  </si>
  <si>
    <t xml:space="preserve">26551350</t>
  </si>
  <si>
    <t xml:space="preserve">МОУ Белышевская школа</t>
  </si>
  <si>
    <t xml:space="preserve">5209004278</t>
  </si>
  <si>
    <t xml:space="preserve">520901001</t>
  </si>
  <si>
    <t xml:space="preserve">26755894</t>
  </si>
  <si>
    <t xml:space="preserve">МОУ Михайловская ООШ</t>
  </si>
  <si>
    <t xml:space="preserve">5251005420</t>
  </si>
  <si>
    <t xml:space="preserve">26358106</t>
  </si>
  <si>
    <t xml:space="preserve">МОУ Нарышкинская СОШ</t>
  </si>
  <si>
    <t xml:space="preserve">5210002532</t>
  </si>
  <si>
    <t xml:space="preserve">521001001</t>
  </si>
  <si>
    <t xml:space="preserve">26755921</t>
  </si>
  <si>
    <t xml:space="preserve">МОУ Саваслейская СОШ</t>
  </si>
  <si>
    <t xml:space="preserve">5251005476</t>
  </si>
  <si>
    <t xml:space="preserve">29648861</t>
  </si>
  <si>
    <t xml:space="preserve">МП "ВАДРЕСУРС"</t>
  </si>
  <si>
    <t xml:space="preserve">5206025103</t>
  </si>
  <si>
    <t xml:space="preserve">520601001</t>
  </si>
  <si>
    <t xml:space="preserve">26373529</t>
  </si>
  <si>
    <t xml:space="preserve">МП "Горводопровод"</t>
  </si>
  <si>
    <t xml:space="preserve">5228009786</t>
  </si>
  <si>
    <t xml:space="preserve">26373449</t>
  </si>
  <si>
    <t xml:space="preserve">МП "ЖКХ "Ковернинское"</t>
  </si>
  <si>
    <t xml:space="preserve">5218004355</t>
  </si>
  <si>
    <t xml:space="preserve">521801001</t>
  </si>
  <si>
    <t xml:space="preserve">26373451</t>
  </si>
  <si>
    <t xml:space="preserve">МП "ЖКХ "Сухоносовское"</t>
  </si>
  <si>
    <t xml:space="preserve">5218005045</t>
  </si>
  <si>
    <t xml:space="preserve">28942141</t>
  </si>
  <si>
    <t xml:space="preserve">МП "Жилкомсервис"</t>
  </si>
  <si>
    <t xml:space="preserve">5223034940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26373492</t>
  </si>
  <si>
    <t xml:space="preserve">МП "Радуга"</t>
  </si>
  <si>
    <t xml:space="preserve">5224003504</t>
  </si>
  <si>
    <t xml:space="preserve">522401001</t>
  </si>
  <si>
    <t xml:space="preserve">26358141</t>
  </si>
  <si>
    <t xml:space="preserve">МП "Сатисское ЖКХ"</t>
  </si>
  <si>
    <t xml:space="preserve">5216017126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7965842</t>
  </si>
  <si>
    <t xml:space="preserve">МП ЖКХ "Планета"</t>
  </si>
  <si>
    <t xml:space="preserve">5249012187</t>
  </si>
  <si>
    <t xml:space="preserve">26358297</t>
  </si>
  <si>
    <t xml:space="preserve">МП ЖКХ С.КАМЕНКИ</t>
  </si>
  <si>
    <t xml:space="preserve">5245007965</t>
  </si>
  <si>
    <t xml:space="preserve">26358275</t>
  </si>
  <si>
    <t xml:space="preserve">МУ ТЭПП</t>
  </si>
  <si>
    <t xml:space="preserve">5243000467</t>
  </si>
  <si>
    <t xml:space="preserve">26555149</t>
  </si>
  <si>
    <t xml:space="preserve">МУЗ "Лысковская ЦРБ"</t>
  </si>
  <si>
    <t xml:space="preserve">5222010175</t>
  </si>
  <si>
    <t xml:space="preserve">26358257</t>
  </si>
  <si>
    <t xml:space="preserve">МУЗ "Чкаловская ЦРБ"</t>
  </si>
  <si>
    <t xml:space="preserve">5236003450</t>
  </si>
  <si>
    <t xml:space="preserve">26551361</t>
  </si>
  <si>
    <t xml:space="preserve">МУК "Туранский дом культуры"</t>
  </si>
  <si>
    <t xml:space="preserve">5209005507</t>
  </si>
  <si>
    <t xml:space="preserve">26652819</t>
  </si>
  <si>
    <t xml:space="preserve">МУП "Большое Козино"</t>
  </si>
  <si>
    <t xml:space="preserve">5244022199</t>
  </si>
  <si>
    <t xml:space="preserve">26373543</t>
  </si>
  <si>
    <t xml:space="preserve">МУП "Бытсервис"</t>
  </si>
  <si>
    <t xml:space="preserve">5231004770</t>
  </si>
  <si>
    <t xml:space="preserve">523101001</t>
  </si>
  <si>
    <t xml:space="preserve">30855659</t>
  </si>
  <si>
    <t xml:space="preserve">МУП "ВОРОТЫНСКОЕ ЖКХ"</t>
  </si>
  <si>
    <t xml:space="preserve">5211759886</t>
  </si>
  <si>
    <t xml:space="preserve">521101001</t>
  </si>
  <si>
    <t xml:space="preserve">26358098</t>
  </si>
  <si>
    <t xml:space="preserve">МУП "Варнавинкоммунсервис"</t>
  </si>
  <si>
    <t xml:space="preserve">5207003582</t>
  </si>
  <si>
    <t xml:space="preserve">27636510</t>
  </si>
  <si>
    <t xml:space="preserve">МУП "Вахтантепловодоканал"</t>
  </si>
  <si>
    <t xml:space="preserve">5239008713</t>
  </si>
  <si>
    <t xml:space="preserve">26373540</t>
  </si>
  <si>
    <t xml:space="preserve">МУП "Виткулово"</t>
  </si>
  <si>
    <t xml:space="preserve">5231005132</t>
  </si>
  <si>
    <t xml:space="preserve">28871157</t>
  </si>
  <si>
    <t xml:space="preserve">МУП "Водоканал"</t>
  </si>
  <si>
    <t xml:space="preserve">5239010720</t>
  </si>
  <si>
    <t xml:space="preserve">26358320</t>
  </si>
  <si>
    <t xml:space="preserve">МУП "Выксатеплоэнерго"</t>
  </si>
  <si>
    <t xml:space="preserve">5247016147</t>
  </si>
  <si>
    <t xml:space="preserve">26358264</t>
  </si>
  <si>
    <t xml:space="preserve">МУП "ГАРАНТ-ЖКХ"</t>
  </si>
  <si>
    <t xml:space="preserve">5238005477</t>
  </si>
  <si>
    <t xml:space="preserve">27201619</t>
  </si>
  <si>
    <t xml:space="preserve">МУП "ДзержинскЭнерго"</t>
  </si>
  <si>
    <t xml:space="preserve">5249003457</t>
  </si>
  <si>
    <t xml:space="preserve">26358220</t>
  </si>
  <si>
    <t xml:space="preserve">МУП "Елизарово"</t>
  </si>
  <si>
    <t xml:space="preserve">5231004795</t>
  </si>
  <si>
    <t xml:space="preserve">26358121</t>
  </si>
  <si>
    <t xml:space="preserve">МУП "ЖИЛИЩНИК" ВОЛОДАРСКОГО РАЙОНА</t>
  </si>
  <si>
    <t xml:space="preserve">5214006023</t>
  </si>
  <si>
    <t xml:space="preserve">28449409</t>
  </si>
  <si>
    <t xml:space="preserve">МУП "ЖКХ "СЕВЕРНЫЙ"</t>
  </si>
  <si>
    <t xml:space="preserve">5248036146</t>
  </si>
  <si>
    <t xml:space="preserve">524801001</t>
  </si>
  <si>
    <t xml:space="preserve">28005091</t>
  </si>
  <si>
    <t xml:space="preserve">МУП "ЖКХ Буревестник"</t>
  </si>
  <si>
    <t xml:space="preserve">5248033561</t>
  </si>
  <si>
    <t xml:space="preserve">26358324</t>
  </si>
  <si>
    <t xml:space="preserve">МУП "ЖКХ Зарубинское"</t>
  </si>
  <si>
    <t xml:space="preserve">5248015611</t>
  </si>
  <si>
    <t xml:space="preserve">26358331</t>
  </si>
  <si>
    <t xml:space="preserve">МУП "ЖКХ Зиняковское"</t>
  </si>
  <si>
    <t xml:space="preserve">5248015700</t>
  </si>
  <si>
    <t xml:space="preserve">26358333</t>
  </si>
  <si>
    <t xml:space="preserve">МУП "ЖКХ Ильинское"</t>
  </si>
  <si>
    <t xml:space="preserve">5248015724</t>
  </si>
  <si>
    <t xml:space="preserve">26358330</t>
  </si>
  <si>
    <t xml:space="preserve">МУП "ЖКХ Ковригинское"</t>
  </si>
  <si>
    <t xml:space="preserve">5248015690</t>
  </si>
  <si>
    <t xml:space="preserve">26358329</t>
  </si>
  <si>
    <t xml:space="preserve">МУП "ЖКХ Кумохинское"</t>
  </si>
  <si>
    <t xml:space="preserve">5248015682</t>
  </si>
  <si>
    <t xml:space="preserve">28147903</t>
  </si>
  <si>
    <t xml:space="preserve">МУП "ЖКХ Лысковского района"</t>
  </si>
  <si>
    <t xml:space="preserve">5222070569</t>
  </si>
  <si>
    <t xml:space="preserve">26358335</t>
  </si>
  <si>
    <t xml:space="preserve">МУП "ЖКХ Мошковское"</t>
  </si>
  <si>
    <t xml:space="preserve">5248015756</t>
  </si>
  <si>
    <t xml:space="preserve">26358336</t>
  </si>
  <si>
    <t xml:space="preserve">МУП "ЖКХ ПЕРВОМАЙСКОЕ"</t>
  </si>
  <si>
    <t xml:space="preserve">5248016703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27</t>
  </si>
  <si>
    <t xml:space="preserve">МУП "ЖКХ Смольковское"</t>
  </si>
  <si>
    <t xml:space="preserve">5248015650</t>
  </si>
  <si>
    <t xml:space="preserve">26358334</t>
  </si>
  <si>
    <t xml:space="preserve">МУП "ЖКХ Тимирязево"</t>
  </si>
  <si>
    <t xml:space="preserve">5248015749</t>
  </si>
  <si>
    <t xml:space="preserve">26358332</t>
  </si>
  <si>
    <t xml:space="preserve">МУП "ЖКХ Федуринское"</t>
  </si>
  <si>
    <t xml:space="preserve">5248015717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30872197</t>
  </si>
  <si>
    <t xml:space="preserve">МУП "КОММУНРЕСУРС КРАСНОБАКОВСКОГО РАЙОНА"</t>
  </si>
  <si>
    <t xml:space="preserve">5219383900</t>
  </si>
  <si>
    <t xml:space="preserve">02-08-2016 00:00:00</t>
  </si>
  <si>
    <t xml:space="preserve">26552168</t>
  </si>
  <si>
    <t xml:space="preserve">МУП "КОМУНЭНЕРГО"</t>
  </si>
  <si>
    <t xml:space="preserve">5238006336</t>
  </si>
  <si>
    <t xml:space="preserve">30354230</t>
  </si>
  <si>
    <t xml:space="preserve">МУП "КОНЕВО"</t>
  </si>
  <si>
    <t xml:space="preserve">5244029437</t>
  </si>
  <si>
    <t xml:space="preserve">28146599</t>
  </si>
  <si>
    <t xml:space="preserve">МУП "Коммунальник"</t>
  </si>
  <si>
    <t xml:space="preserve">5222003594</t>
  </si>
  <si>
    <t xml:space="preserve">26373510</t>
  </si>
  <si>
    <t xml:space="preserve">МУП "Коммунальщик"</t>
  </si>
  <si>
    <t xml:space="preserve">5226013184</t>
  </si>
  <si>
    <t xml:space="preserve">522601001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8827589</t>
  </si>
  <si>
    <t xml:space="preserve">МУП "Кочергино"</t>
  </si>
  <si>
    <t xml:space="preserve">5244025619</t>
  </si>
  <si>
    <t xml:space="preserve">26358265</t>
  </si>
  <si>
    <t xml:space="preserve">МУП "Лесогорск ЖКХ"</t>
  </si>
  <si>
    <t xml:space="preserve">5238005484</t>
  </si>
  <si>
    <t xml:space="preserve">28872216</t>
  </si>
  <si>
    <t xml:space="preserve">МУП "МАЛОЕ КОЗИНО"</t>
  </si>
  <si>
    <t xml:space="preserve">5244028031</t>
  </si>
  <si>
    <t xml:space="preserve">27839234</t>
  </si>
  <si>
    <t xml:space="preserve">МУП "МП "Водоканал" МО "города Балахна"</t>
  </si>
  <si>
    <t xml:space="preserve">5244025070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951743</t>
  </si>
  <si>
    <t xml:space="preserve">МУП "Объединение Кстовский Торговый Дом"</t>
  </si>
  <si>
    <t xml:space="preserve">5250000355</t>
  </si>
  <si>
    <t xml:space="preserve">525001001</t>
  </si>
  <si>
    <t xml:space="preserve">31205512</t>
  </si>
  <si>
    <t xml:space="preserve">МУП "РАЙТОПСБЫТ"</t>
  </si>
  <si>
    <t xml:space="preserve">5226013120</t>
  </si>
  <si>
    <t xml:space="preserve">28455254</t>
  </si>
  <si>
    <t xml:space="preserve">МУП "Решетихинские коммунальные сети"</t>
  </si>
  <si>
    <t xml:space="preserve">5214011538</t>
  </si>
  <si>
    <t xml:space="preserve">30382083</t>
  </si>
  <si>
    <t xml:space="preserve">МУП "СЕВЕРНОЕ ЖКХ"</t>
  </si>
  <si>
    <t xml:space="preserve">5207016670</t>
  </si>
  <si>
    <t xml:space="preserve">26358226</t>
  </si>
  <si>
    <t xml:space="preserve">МУП "СПАССКОЕ ЖКХ"</t>
  </si>
  <si>
    <t xml:space="preserve">5232002977</t>
  </si>
  <si>
    <t xml:space="preserve">26373539</t>
  </si>
  <si>
    <t xml:space="preserve">МУП "Сеченовское ЖКХ"</t>
  </si>
  <si>
    <t xml:space="preserve">5230000050</t>
  </si>
  <si>
    <t xml:space="preserve">27774457</t>
  </si>
  <si>
    <t xml:space="preserve">МУП "Стандарт Сервис"</t>
  </si>
  <si>
    <t xml:space="preserve">5214010870</t>
  </si>
  <si>
    <t xml:space="preserve">27773931</t>
  </si>
  <si>
    <t xml:space="preserve">МУП "Сява - Теплосервис"</t>
  </si>
  <si>
    <t xml:space="preserve">5239010374</t>
  </si>
  <si>
    <t xml:space="preserve">27636513</t>
  </si>
  <si>
    <t xml:space="preserve">МУП "Сявакоммунсервис"</t>
  </si>
  <si>
    <t xml:space="preserve">5239008061</t>
  </si>
  <si>
    <t xml:space="preserve">26373630</t>
  </si>
  <si>
    <t xml:space="preserve">МУП "ТВК" г. Заволжья</t>
  </si>
  <si>
    <t xml:space="preserve">5248016372</t>
  </si>
  <si>
    <t xml:space="preserve">27573878</t>
  </si>
  <si>
    <t xml:space="preserve">МУП "Тепло"</t>
  </si>
  <si>
    <t xml:space="preserve">5252029494</t>
  </si>
  <si>
    <t xml:space="preserve">26552019</t>
  </si>
  <si>
    <t xml:space="preserve">МУП "Тепловик-1"</t>
  </si>
  <si>
    <t xml:space="preserve">5217001030</t>
  </si>
  <si>
    <t xml:space="preserve">521701001</t>
  </si>
  <si>
    <t xml:space="preserve">26552021</t>
  </si>
  <si>
    <t xml:space="preserve">МУП "Тепловик-2"</t>
  </si>
  <si>
    <t xml:space="preserve">521700106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30438261</t>
  </si>
  <si>
    <t xml:space="preserve">МУП "Теплоэнергия-2"</t>
  </si>
  <si>
    <t xml:space="preserve">5231006538</t>
  </si>
  <si>
    <t xml:space="preserve">03-03-2016 00:00:00</t>
  </si>
  <si>
    <t xml:space="preserve">26555847</t>
  </si>
  <si>
    <t xml:space="preserve">МУП "Теплоэнергосервис"</t>
  </si>
  <si>
    <t xml:space="preserve">5251008438</t>
  </si>
  <si>
    <t xml:space="preserve">26373388</t>
  </si>
  <si>
    <t xml:space="preserve">МУП "Управляющая компания"</t>
  </si>
  <si>
    <t xml:space="preserve">5204001114</t>
  </si>
  <si>
    <t xml:space="preserve">28053496</t>
  </si>
  <si>
    <t xml:space="preserve">МУП "ШОКС"</t>
  </si>
  <si>
    <t xml:space="preserve">5239010688</t>
  </si>
  <si>
    <t xml:space="preserve">26373587</t>
  </si>
  <si>
    <t xml:space="preserve">МУП "Шахуньяводоканал"</t>
  </si>
  <si>
    <t xml:space="preserve">5239008791</t>
  </si>
  <si>
    <t xml:space="preserve">26358223</t>
  </si>
  <si>
    <t xml:space="preserve">МУП "Яковское"</t>
  </si>
  <si>
    <t xml:space="preserve">5231005125</t>
  </si>
  <si>
    <t xml:space="preserve">26774409</t>
  </si>
  <si>
    <t xml:space="preserve">МУП Варнавинского района "Северный"</t>
  </si>
  <si>
    <t xml:space="preserve">5207013439</t>
  </si>
  <si>
    <t xml:space="preserve">26358381</t>
  </si>
  <si>
    <t xml:space="preserve">МУП Единый поставщик</t>
  </si>
  <si>
    <t xml:space="preserve">5252019432</t>
  </si>
  <si>
    <t xml:space="preserve">27577563</t>
  </si>
  <si>
    <t xml:space="preserve">МУП ЖКХ</t>
  </si>
  <si>
    <t xml:space="preserve">5237002949</t>
  </si>
  <si>
    <t xml:space="preserve">523701001</t>
  </si>
  <si>
    <t xml:space="preserve">26358136</t>
  </si>
  <si>
    <t xml:space="preserve">МУП ЖКХ "БОГОЯВЛЕНСКОЕ"</t>
  </si>
  <si>
    <t xml:space="preserve">5215010375</t>
  </si>
  <si>
    <t xml:space="preserve">28146582</t>
  </si>
  <si>
    <t xml:space="preserve">МУП ЖКХ "Бармино"</t>
  </si>
  <si>
    <t xml:space="preserve">5222000272</t>
  </si>
  <si>
    <t xml:space="preserve">28146616</t>
  </si>
  <si>
    <t xml:space="preserve">МУП ЖКХ "Валки"</t>
  </si>
  <si>
    <t xml:space="preserve">5222059798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7633085</t>
  </si>
  <si>
    <t xml:space="preserve">МУП ЖКХ "Коммунальник"</t>
  </si>
  <si>
    <t xml:space="preserve">5203002330</t>
  </si>
  <si>
    <t xml:space="preserve">520303001</t>
  </si>
  <si>
    <t xml:space="preserve">26358169</t>
  </si>
  <si>
    <t xml:space="preserve">МУП ЖКХ "Леньково"</t>
  </si>
  <si>
    <t xml:space="preserve">5222070336</t>
  </si>
  <si>
    <t xml:space="preserve">26358173</t>
  </si>
  <si>
    <t xml:space="preserve">МУП ЖКХ "Нива"</t>
  </si>
  <si>
    <t xml:space="preserve">5222001100</t>
  </si>
  <si>
    <t xml:space="preserve">26358170</t>
  </si>
  <si>
    <t xml:space="preserve">МУП ЖКХ "Просек"</t>
  </si>
  <si>
    <t xml:space="preserve">5222070343</t>
  </si>
  <si>
    <t xml:space="preserve">28452082</t>
  </si>
  <si>
    <t xml:space="preserve">МУП ЖКХ "Сокол"</t>
  </si>
  <si>
    <t xml:space="preserve">5248034734</t>
  </si>
  <si>
    <t xml:space="preserve">26555489</t>
  </si>
  <si>
    <t xml:space="preserve">МУП ЖКХ "Тепелевское"</t>
  </si>
  <si>
    <t xml:space="preserve">5215001797</t>
  </si>
  <si>
    <t xml:space="preserve">13-10-2009 00:00:00</t>
  </si>
  <si>
    <t xml:space="preserve">26358113</t>
  </si>
  <si>
    <t xml:space="preserve">МУП ЖКХ "Уют"</t>
  </si>
  <si>
    <t xml:space="preserve">5212509938</t>
  </si>
  <si>
    <t xml:space="preserve">521201001</t>
  </si>
  <si>
    <t xml:space="preserve">27362599</t>
  </si>
  <si>
    <t xml:space="preserve">МУП ЖКХ "Центральное"</t>
  </si>
  <si>
    <t xml:space="preserve">5212007286</t>
  </si>
  <si>
    <t xml:space="preserve">28155211</t>
  </si>
  <si>
    <t xml:space="preserve">МУП ЖКХ Бриляково</t>
  </si>
  <si>
    <t xml:space="preserve">5248015668</t>
  </si>
  <si>
    <t xml:space="preserve">26553600</t>
  </si>
  <si>
    <t xml:space="preserve">МУП ЖКХ Григоровского сельсовета</t>
  </si>
  <si>
    <t xml:space="preserve">5204001467</t>
  </si>
  <si>
    <t xml:space="preserve">28155300</t>
  </si>
  <si>
    <t xml:space="preserve">МУП ЖКХ Смиркино</t>
  </si>
  <si>
    <t xml:space="preserve">5248015643</t>
  </si>
  <si>
    <t xml:space="preserve">26358092</t>
  </si>
  <si>
    <t xml:space="preserve">МУП ЖКХ Холязинского сельсовета</t>
  </si>
  <si>
    <t xml:space="preserve">5204003070</t>
  </si>
  <si>
    <t xml:space="preserve">26358091</t>
  </si>
  <si>
    <t xml:space="preserve">МУП ЖКХ п. Советский</t>
  </si>
  <si>
    <t xml:space="preserve">5204002319</t>
  </si>
  <si>
    <t xml:space="preserve">26552080</t>
  </si>
  <si>
    <t xml:space="preserve">МУП ЖКХ р.п. Красные Баки</t>
  </si>
  <si>
    <t xml:space="preserve">5219382342</t>
  </si>
  <si>
    <t xml:space="preserve">04-07-2007 00:00:00</t>
  </si>
  <si>
    <t xml:space="preserve">28156491</t>
  </si>
  <si>
    <t xml:space="preserve">МУП Сухобезводнинский ЖЭУ</t>
  </si>
  <si>
    <t xml:space="preserve">5228000198</t>
  </si>
  <si>
    <t xml:space="preserve">26358231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26358129</t>
  </si>
  <si>
    <t xml:space="preserve">Малопицкое МУМППЖКХ</t>
  </si>
  <si>
    <t xml:space="preserve">5215000761</t>
  </si>
  <si>
    <t xml:space="preserve">29-06-2006 00:00:00</t>
  </si>
  <si>
    <t xml:space="preserve">26358425</t>
  </si>
  <si>
    <t xml:space="preserve">НГТУ</t>
  </si>
  <si>
    <t xml:space="preserve">5260001439</t>
  </si>
  <si>
    <t xml:space="preserve">26358426</t>
  </si>
  <si>
    <t xml:space="preserve">ННГАСУ</t>
  </si>
  <si>
    <t xml:space="preserve">5260002707</t>
  </si>
  <si>
    <t xml:space="preserve">26358474</t>
  </si>
  <si>
    <t xml:space="preserve">ННГУ</t>
  </si>
  <si>
    <t xml:space="preserve">26555250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26555257</t>
  </si>
  <si>
    <t xml:space="preserve">НПАП № 2 - филиал МП "Нижегородпассажиравтотранс"</t>
  </si>
  <si>
    <t xml:space="preserve">525802001</t>
  </si>
  <si>
    <t xml:space="preserve">26358420</t>
  </si>
  <si>
    <t xml:space="preserve">Нижегородский авиастроительный завод "Сокол" - филиал АО "РСК "МиГ"</t>
  </si>
  <si>
    <t xml:space="preserve">7714733528</t>
  </si>
  <si>
    <t xml:space="preserve">26358124</t>
  </si>
  <si>
    <t xml:space="preserve">Нижегородское МУМППЖКХ</t>
  </si>
  <si>
    <t xml:space="preserve">5215000391</t>
  </si>
  <si>
    <t xml:space="preserve">26358477</t>
  </si>
  <si>
    <t xml:space="preserve">ОАО "170 РЗ СОП"</t>
  </si>
  <si>
    <t xml:space="preserve">5262240714</t>
  </si>
  <si>
    <t xml:space="preserve">26358414</t>
  </si>
  <si>
    <t xml:space="preserve">ОАО "АСПО-1"</t>
  </si>
  <si>
    <t xml:space="preserve">5258003439</t>
  </si>
  <si>
    <t xml:space="preserve">26358240</t>
  </si>
  <si>
    <t xml:space="preserve">ОАО "Автомобилист"</t>
  </si>
  <si>
    <t xml:space="preserve">5235000865</t>
  </si>
  <si>
    <t xml:space="preserve">26358150</t>
  </si>
  <si>
    <t xml:space="preserve">ОАО "Агроплемкомбинат МИР"</t>
  </si>
  <si>
    <t xml:space="preserve">5218005172</t>
  </si>
  <si>
    <t xml:space="preserve">26358277</t>
  </si>
  <si>
    <t xml:space="preserve">ОАО "Арзамасская войлочная фабрика"</t>
  </si>
  <si>
    <t xml:space="preserve">5243000788</t>
  </si>
  <si>
    <t xml:space="preserve">26358400</t>
  </si>
  <si>
    <t xml:space="preserve">ОАО "ВВПКП "Оборонпромкомплекс"</t>
  </si>
  <si>
    <t xml:space="preserve">5257007173</t>
  </si>
  <si>
    <t xml:space="preserve">28062748</t>
  </si>
  <si>
    <t xml:space="preserve">ОАО "ВРК-3" г. Арзамас</t>
  </si>
  <si>
    <t xml:space="preserve">760643001</t>
  </si>
  <si>
    <t xml:space="preserve">26358483</t>
  </si>
  <si>
    <t xml:space="preserve">ОАО "Верхневолгоэлектромонтаж-НН"</t>
  </si>
  <si>
    <t xml:space="preserve">5262089823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26555646</t>
  </si>
  <si>
    <t xml:space="preserve">ОАО "Волговятмашэлектроснабсбыт"</t>
  </si>
  <si>
    <t xml:space="preserve">5263005417</t>
  </si>
  <si>
    <t xml:space="preserve">26358316</t>
  </si>
  <si>
    <t xml:space="preserve">ОАО "Выксалес"</t>
  </si>
  <si>
    <t xml:space="preserve">5247005917</t>
  </si>
  <si>
    <t xml:space="preserve">26358364</t>
  </si>
  <si>
    <t xml:space="preserve">ОАО "Гидроагрегат"</t>
  </si>
  <si>
    <t xml:space="preserve">5252000470</t>
  </si>
  <si>
    <t xml:space="preserve">26358401</t>
  </si>
  <si>
    <t xml:space="preserve">ОАО "Горьковский завод аппаратуры связи им. А.С.Попова"</t>
  </si>
  <si>
    <t xml:space="preserve">5257008145</t>
  </si>
  <si>
    <t xml:space="preserve">26358337</t>
  </si>
  <si>
    <t xml:space="preserve">ОАО "Дизель"</t>
  </si>
  <si>
    <t xml:space="preserve">5249012839</t>
  </si>
  <si>
    <t xml:space="preserve">26358486</t>
  </si>
  <si>
    <t xml:space="preserve">ОАО "Железобетонстрой № 5"</t>
  </si>
  <si>
    <t xml:space="preserve">5263001405</t>
  </si>
  <si>
    <t xml:space="preserve">26358459</t>
  </si>
  <si>
    <t xml:space="preserve">ОАО "ЗИП"</t>
  </si>
  <si>
    <t xml:space="preserve">5260900066</t>
  </si>
  <si>
    <t xml:space="preserve">05-09-2006 00:00:00</t>
  </si>
  <si>
    <t xml:space="preserve">26358421</t>
  </si>
  <si>
    <t xml:space="preserve">ОАО "ЗТО "Камея"</t>
  </si>
  <si>
    <t xml:space="preserve">5259010887</t>
  </si>
  <si>
    <t xml:space="preserve">26358117</t>
  </si>
  <si>
    <t xml:space="preserve">ОАО "Ильиногорское"</t>
  </si>
  <si>
    <t xml:space="preserve">5214001459</t>
  </si>
  <si>
    <t xml:space="preserve">28110427</t>
  </si>
  <si>
    <t xml:space="preserve">ОАО "Инженерный центр"</t>
  </si>
  <si>
    <t xml:space="preserve">5263042850</t>
  </si>
  <si>
    <t xml:space="preserve">26569255</t>
  </si>
  <si>
    <t xml:space="preserve">ОАО "Керма"</t>
  </si>
  <si>
    <t xml:space="preserve">5250001581</t>
  </si>
  <si>
    <t xml:space="preserve">26358237</t>
  </si>
  <si>
    <t xml:space="preserve">ОАО "Коммунтехсервис"</t>
  </si>
  <si>
    <t xml:space="preserve">5234003863</t>
  </si>
  <si>
    <t xml:space="preserve">523401001</t>
  </si>
  <si>
    <t xml:space="preserve">26358281</t>
  </si>
  <si>
    <t xml:space="preserve">ОАО "ЛЕГМАШ"</t>
  </si>
  <si>
    <t xml:space="preserve">5243001862</t>
  </si>
  <si>
    <t xml:space="preserve">27-10-1992 00:00:00</t>
  </si>
  <si>
    <t xml:space="preserve">26358171</t>
  </si>
  <si>
    <t xml:space="preserve">ОАО "ЛЭТЗ"</t>
  </si>
  <si>
    <t xml:space="preserve">5222000882</t>
  </si>
  <si>
    <t xml:space="preserve">26358359</t>
  </si>
  <si>
    <t xml:space="preserve">ОАО "МИЗ-Ворсма"</t>
  </si>
  <si>
    <t xml:space="preserve">5252000368</t>
  </si>
  <si>
    <t xml:space="preserve">27635910</t>
  </si>
  <si>
    <t xml:space="preserve">ОАО "МК "Нижегородский"</t>
  </si>
  <si>
    <t xml:space="preserve">5261005806</t>
  </si>
  <si>
    <t xml:space="preserve">26358270</t>
  </si>
  <si>
    <t xml:space="preserve">ОАО "Молоко"</t>
  </si>
  <si>
    <t xml:space="preserve">5239001108</t>
  </si>
  <si>
    <t xml:space="preserve">26358473</t>
  </si>
  <si>
    <t xml:space="preserve">ОАО "НИЖЕГОРОДСКАЯ ТРИКОТАЖНАЯ ФАБРИКА"</t>
  </si>
  <si>
    <t xml:space="preserve">5262001152</t>
  </si>
  <si>
    <t xml:space="preserve">03-12-2018 00:00:00</t>
  </si>
  <si>
    <t xml:space="preserve">26951227</t>
  </si>
  <si>
    <t xml:space="preserve">ОАО "НКХП-ДЕВЕЛОПМЕНТ"</t>
  </si>
  <si>
    <t xml:space="preserve">5260005345</t>
  </si>
  <si>
    <t xml:space="preserve">26814688</t>
  </si>
  <si>
    <t xml:space="preserve">ОАО "Объединение котельных и тепловых сетей"</t>
  </si>
  <si>
    <t xml:space="preserve">5246038162</t>
  </si>
  <si>
    <t xml:space="preserve">26555652</t>
  </si>
  <si>
    <t xml:space="preserve">ОАО "Оргсинтез"</t>
  </si>
  <si>
    <t xml:space="preserve">5259008239</t>
  </si>
  <si>
    <t xml:space="preserve">26358321</t>
  </si>
  <si>
    <t xml:space="preserve">ОАО "ПАНСИОНАТ "БУРЕВЕСТНИК"</t>
  </si>
  <si>
    <t xml:space="preserve">5248005892</t>
  </si>
  <si>
    <t xml:space="preserve">26358361</t>
  </si>
  <si>
    <t xml:space="preserve">ОАО "Павловский завод им.Кирова"</t>
  </si>
  <si>
    <t xml:space="preserve">5252000382</t>
  </si>
  <si>
    <t xml:space="preserve">27620829</t>
  </si>
  <si>
    <t xml:space="preserve">ОАО "Павловский машиностроительный завод "Восход"</t>
  </si>
  <si>
    <t xml:space="preserve">5252000375</t>
  </si>
  <si>
    <t xml:space="preserve">26557559</t>
  </si>
  <si>
    <t xml:space="preserve">ОАО "Перспектива"</t>
  </si>
  <si>
    <t xml:space="preserve">5216000027</t>
  </si>
  <si>
    <t xml:space="preserve">26358289</t>
  </si>
  <si>
    <t xml:space="preserve">ОАО "Полиграфкартон"</t>
  </si>
  <si>
    <t xml:space="preserve">5244010789</t>
  </si>
  <si>
    <t xml:space="preserve">26358176</t>
  </si>
  <si>
    <t xml:space="preserve">ОАО "РЕМОНТНИК"</t>
  </si>
  <si>
    <t xml:space="preserve">5222003178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411</t>
  </si>
  <si>
    <t xml:space="preserve">ОАО "РУМО"</t>
  </si>
  <si>
    <t xml:space="preserve">5258000068</t>
  </si>
  <si>
    <t xml:space="preserve">26358278</t>
  </si>
  <si>
    <t xml:space="preserve">ОАО "Рикор-Электроникс"</t>
  </si>
  <si>
    <t xml:space="preserve">5243001622</t>
  </si>
  <si>
    <t xml:space="preserve">27566914</t>
  </si>
  <si>
    <t xml:space="preserve">ОАО "Силикатный завод №1"</t>
  </si>
  <si>
    <t xml:space="preserve">5263008721</t>
  </si>
  <si>
    <t xml:space="preserve">27054261</t>
  </si>
  <si>
    <t xml:space="preserve">ОАО "ТГК-6"</t>
  </si>
  <si>
    <t xml:space="preserve">5257072937</t>
  </si>
  <si>
    <t xml:space="preserve">26358346</t>
  </si>
  <si>
    <t xml:space="preserve">ОАО "ТСКР"</t>
  </si>
  <si>
    <t xml:space="preserve">5250045250</t>
  </si>
  <si>
    <t xml:space="preserve">26358112</t>
  </si>
  <si>
    <t xml:space="preserve">ОАО "Тепловик"</t>
  </si>
  <si>
    <t xml:space="preserve">5211759082</t>
  </si>
  <si>
    <t xml:space="preserve">26-02-2004 00:00:00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26358214</t>
  </si>
  <si>
    <t xml:space="preserve">ОАО "УК ЖКХ Сергачского района"</t>
  </si>
  <si>
    <t xml:space="preserve">5229007213</t>
  </si>
  <si>
    <t xml:space="preserve">522901001</t>
  </si>
  <si>
    <t xml:space="preserve">28148693</t>
  </si>
  <si>
    <t xml:space="preserve">ОАО хладокомбинат "Заречный"</t>
  </si>
  <si>
    <t xml:space="preserve">5258000780</t>
  </si>
  <si>
    <t xml:space="preserve">28046028</t>
  </si>
  <si>
    <t xml:space="preserve">ООО "Автобан"</t>
  </si>
  <si>
    <t xml:space="preserve">5262057290</t>
  </si>
  <si>
    <t xml:space="preserve">26358389</t>
  </si>
  <si>
    <t xml:space="preserve">ООО "Автозаводская ТЭЦ"</t>
  </si>
  <si>
    <t xml:space="preserve">5256049357</t>
  </si>
  <si>
    <t xml:space="preserve">26552237</t>
  </si>
  <si>
    <t xml:space="preserve">ООО "Агенство недвижимости "Виктория"</t>
  </si>
  <si>
    <t xml:space="preserve">5261026267</t>
  </si>
  <si>
    <t xml:space="preserve">26358387</t>
  </si>
  <si>
    <t xml:space="preserve">ООО "Агрокомплекс Доскино"</t>
  </si>
  <si>
    <t xml:space="preserve">5256048674</t>
  </si>
  <si>
    <t xml:space="preserve">28257101</t>
  </si>
  <si>
    <t xml:space="preserve">ООО "Актеон"</t>
  </si>
  <si>
    <t xml:space="preserve">5262114420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358283</t>
  </si>
  <si>
    <t xml:space="preserve">ООО "Арзамасское ПО "Автопровод"</t>
  </si>
  <si>
    <t xml:space="preserve">26358250</t>
  </si>
  <si>
    <t xml:space="preserve">ООО "Арьякоммунсервис"</t>
  </si>
  <si>
    <t xml:space="preserve">5235006602</t>
  </si>
  <si>
    <t xml:space="preserve">26647119</t>
  </si>
  <si>
    <t xml:space="preserve">ООО "Атриум Инвест"</t>
  </si>
  <si>
    <t xml:space="preserve">5259088139</t>
  </si>
  <si>
    <t xml:space="preserve">30358115</t>
  </si>
  <si>
    <t xml:space="preserve">ООО "БЗДСМ-НН"</t>
  </si>
  <si>
    <t xml:space="preserve">5258116418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7589213</t>
  </si>
  <si>
    <t xml:space="preserve">ООО "БТТ"</t>
  </si>
  <si>
    <t xml:space="preserve">5244023717</t>
  </si>
  <si>
    <t xml:space="preserve">26358178</t>
  </si>
  <si>
    <t xml:space="preserve">ООО "БУМИ"</t>
  </si>
  <si>
    <t xml:space="preserve">5222014282</t>
  </si>
  <si>
    <t xml:space="preserve">28460875</t>
  </si>
  <si>
    <t xml:space="preserve">ООО "БЭФ"</t>
  </si>
  <si>
    <t xml:space="preserve">5246043638</t>
  </si>
  <si>
    <t xml:space="preserve">26552258</t>
  </si>
  <si>
    <t xml:space="preserve">ООО "Богородский завод домостроительных материалов"</t>
  </si>
  <si>
    <t xml:space="preserve">5245012524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8500820</t>
  </si>
  <si>
    <t xml:space="preserve">ООО "Бугровские мельницы"</t>
  </si>
  <si>
    <t xml:space="preserve">5257071563</t>
  </si>
  <si>
    <t xml:space="preserve">30848786</t>
  </si>
  <si>
    <t xml:space="preserve">5258131649</t>
  </si>
  <si>
    <t xml:space="preserve">31197101</t>
  </si>
  <si>
    <t xml:space="preserve">5262357310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31211396</t>
  </si>
  <si>
    <t xml:space="preserve">ООО "ВЕРУС ГРУПП"</t>
  </si>
  <si>
    <t xml:space="preserve">5257173928</t>
  </si>
  <si>
    <t xml:space="preserve">26553578</t>
  </si>
  <si>
    <t xml:space="preserve">ООО "ВМЗ-Универсал"</t>
  </si>
  <si>
    <t xml:space="preserve">5247017863</t>
  </si>
  <si>
    <t xml:space="preserve">31187851</t>
  </si>
  <si>
    <t xml:space="preserve">ООО "ВОЛГАРЕСУРС"</t>
  </si>
  <si>
    <t xml:space="preserve">5244031394</t>
  </si>
  <si>
    <t xml:space="preserve">26766900</t>
  </si>
  <si>
    <t xml:space="preserve">ООО "Вадская ТК"</t>
  </si>
  <si>
    <t xml:space="preserve">5206024935</t>
  </si>
  <si>
    <t xml:space="preserve">28425169</t>
  </si>
  <si>
    <t xml:space="preserve">ООО "Веста"</t>
  </si>
  <si>
    <t xml:space="preserve">5251008188</t>
  </si>
  <si>
    <t xml:space="preserve">27782735</t>
  </si>
  <si>
    <t xml:space="preserve">ООО "Ветлужская ТК"</t>
  </si>
  <si>
    <t xml:space="preserve">5209005786</t>
  </si>
  <si>
    <t xml:space="preserve">31110429</t>
  </si>
  <si>
    <t xml:space="preserve">ООО "Виктория"</t>
  </si>
  <si>
    <t xml:space="preserve">5257002249</t>
  </si>
  <si>
    <t xml:space="preserve">05-12-2002 00:00:00</t>
  </si>
  <si>
    <t xml:space="preserve">26373553</t>
  </si>
  <si>
    <t xml:space="preserve">ООО "Водоканал"</t>
  </si>
  <si>
    <t xml:space="preserve">5235006585</t>
  </si>
  <si>
    <t xml:space="preserve">26555521</t>
  </si>
  <si>
    <t xml:space="preserve">5236007711</t>
  </si>
  <si>
    <t xml:space="preserve">27909040</t>
  </si>
  <si>
    <t xml:space="preserve">ООО "Вознесенский теплосервис"</t>
  </si>
  <si>
    <t xml:space="preserve">5210000359</t>
  </si>
  <si>
    <t xml:space="preserve">26358298</t>
  </si>
  <si>
    <t xml:space="preserve">ООО "Волготрансгазстроймонтаж"</t>
  </si>
  <si>
    <t xml:space="preserve">5245008630</t>
  </si>
  <si>
    <t xml:space="preserve">26357017</t>
  </si>
  <si>
    <t xml:space="preserve">ООО "Волгоэлектросеть-НН"</t>
  </si>
  <si>
    <t xml:space="preserve">5246041687</t>
  </si>
  <si>
    <t xml:space="preserve">28037674</t>
  </si>
  <si>
    <t xml:space="preserve">ООО "Воскресенский ЛПК "Сталекс"</t>
  </si>
  <si>
    <t xml:space="preserve">5212006885</t>
  </si>
  <si>
    <t xml:space="preserve">31026167</t>
  </si>
  <si>
    <t xml:space="preserve">ООО "Восход"</t>
  </si>
  <si>
    <t xml:space="preserve">5207016711</t>
  </si>
  <si>
    <t xml:space="preserve">26774403</t>
  </si>
  <si>
    <t xml:space="preserve">ООО "Восходкомин"</t>
  </si>
  <si>
    <t xml:space="preserve">5207013252</t>
  </si>
  <si>
    <t xml:space="preserve">26358435</t>
  </si>
  <si>
    <t xml:space="preserve">ООО "Высоковский кирпичный завод+"</t>
  </si>
  <si>
    <t xml:space="preserve">5260108580</t>
  </si>
  <si>
    <t xml:space="preserve">26373418</t>
  </si>
  <si>
    <t xml:space="preserve">ООО "Гагинское ЖКХ"</t>
  </si>
  <si>
    <t xml:space="preserve">5213004143</t>
  </si>
  <si>
    <t xml:space="preserve">521301001</t>
  </si>
  <si>
    <t xml:space="preserve">27866190</t>
  </si>
  <si>
    <t xml:space="preserve">ООО "Генерация тепла"</t>
  </si>
  <si>
    <t xml:space="preserve">5258103070</t>
  </si>
  <si>
    <t xml:space="preserve">28502351</t>
  </si>
  <si>
    <t xml:space="preserve">ООО "Гефест"</t>
  </si>
  <si>
    <t xml:space="preserve">5239010310</t>
  </si>
  <si>
    <t xml:space="preserve">26358452</t>
  </si>
  <si>
    <t xml:space="preserve">ООО "Городецкий судоремонтный завод"</t>
  </si>
  <si>
    <t xml:space="preserve">5260142895</t>
  </si>
  <si>
    <t xml:space="preserve">30385011</t>
  </si>
  <si>
    <t xml:space="preserve">ООО "Гранит"</t>
  </si>
  <si>
    <t xml:space="preserve">5260182440</t>
  </si>
  <si>
    <t xml:space="preserve">26556543</t>
  </si>
  <si>
    <t xml:space="preserve">ООО "ГремячевТепло"</t>
  </si>
  <si>
    <t xml:space="preserve">5260262455</t>
  </si>
  <si>
    <t xml:space="preserve">30854354</t>
  </si>
  <si>
    <t xml:space="preserve">ООО "ДЕМЕТРА"</t>
  </si>
  <si>
    <t xml:space="preserve">5260235420</t>
  </si>
  <si>
    <t xml:space="preserve">30390705</t>
  </si>
  <si>
    <t xml:space="preserve">ООО "ДеКом"</t>
  </si>
  <si>
    <t xml:space="preserve">5258106233</t>
  </si>
  <si>
    <t xml:space="preserve">28265659</t>
  </si>
  <si>
    <t xml:space="preserve">ООО "Дзержинсктеплогаз"</t>
  </si>
  <si>
    <t xml:space="preserve">5249123377</t>
  </si>
  <si>
    <t xml:space="preserve">31196698</t>
  </si>
  <si>
    <t xml:space="preserve">ООО "ЖБС-5"</t>
  </si>
  <si>
    <t xml:space="preserve">5263130707</t>
  </si>
  <si>
    <t xml:space="preserve">28869779</t>
  </si>
  <si>
    <t xml:space="preserve">ООО "ЖДАНОВСКИЙ"</t>
  </si>
  <si>
    <t xml:space="preserve">5252033363</t>
  </si>
  <si>
    <t xml:space="preserve">28091842</t>
  </si>
  <si>
    <t xml:space="preserve">ООО "ЖКС"</t>
  </si>
  <si>
    <t xml:space="preserve">5223034676</t>
  </si>
  <si>
    <t xml:space="preserve">26557165</t>
  </si>
  <si>
    <t xml:space="preserve">ООО "Жилкомсервис"</t>
  </si>
  <si>
    <t xml:space="preserve">5228055711</t>
  </si>
  <si>
    <t xml:space="preserve">28858492</t>
  </si>
  <si>
    <t xml:space="preserve">ООО "ЗЕНИТ ЭНЕРГО"</t>
  </si>
  <si>
    <t xml:space="preserve">5262305560</t>
  </si>
  <si>
    <t xml:space="preserve">08-09-2014 00:00:00</t>
  </si>
  <si>
    <t xml:space="preserve">26562570</t>
  </si>
  <si>
    <t xml:space="preserve">ООО "Заводские сети"</t>
  </si>
  <si>
    <t xml:space="preserve">5256049340</t>
  </si>
  <si>
    <t xml:space="preserve">26322342</t>
  </si>
  <si>
    <t xml:space="preserve">ООО "Зефс-энерго"</t>
  </si>
  <si>
    <t xml:space="preserve">5258049909</t>
  </si>
  <si>
    <t xml:space="preserve">28460903</t>
  </si>
  <si>
    <t xml:space="preserve">ООО "ИТ"</t>
  </si>
  <si>
    <t xml:space="preserve">5246043596</t>
  </si>
  <si>
    <t xml:space="preserve">28821602</t>
  </si>
  <si>
    <t xml:space="preserve">ООО "Интер"</t>
  </si>
  <si>
    <t xml:space="preserve">5250060280</t>
  </si>
  <si>
    <t xml:space="preserve">31061810</t>
  </si>
  <si>
    <t xml:space="preserve">ООО "КАПИТАЛ-МЕНЕДЖМЕНТ"</t>
  </si>
  <si>
    <t xml:space="preserve">5258135717</t>
  </si>
  <si>
    <t xml:space="preserve">26358471</t>
  </si>
  <si>
    <t xml:space="preserve">ООО "КЛАСС ПЛЮС"</t>
  </si>
  <si>
    <t xml:space="preserve">5261106233</t>
  </si>
  <si>
    <t xml:space="preserve">30801688</t>
  </si>
  <si>
    <t xml:space="preserve">ООО "КМ ЭНЕРГО"</t>
  </si>
  <si>
    <t xml:space="preserve">5262299002</t>
  </si>
  <si>
    <t xml:space="preserve">30854345</t>
  </si>
  <si>
    <t xml:space="preserve">ООО "КОММУНАЛЬЩИК-НН"</t>
  </si>
  <si>
    <t xml:space="preserve">5245027023</t>
  </si>
  <si>
    <t xml:space="preserve">19-10-2015 00:00:00</t>
  </si>
  <si>
    <t xml:space="preserve">28815743</t>
  </si>
  <si>
    <t xml:space="preserve">ООО "КСК"</t>
  </si>
  <si>
    <t xml:space="preserve">5256122751</t>
  </si>
  <si>
    <t xml:space="preserve">28871053</t>
  </si>
  <si>
    <t xml:space="preserve">ООО "Капролактам-Энерго"</t>
  </si>
  <si>
    <t xml:space="preserve">5249133382</t>
  </si>
  <si>
    <t xml:space="preserve">28043750</t>
  </si>
  <si>
    <t xml:space="preserve">ООО "Княгининский Стройгаз"</t>
  </si>
  <si>
    <t xml:space="preserve">5217003648</t>
  </si>
  <si>
    <t xml:space="preserve">26358436</t>
  </si>
  <si>
    <t xml:space="preserve">ООО "Ковчег-НН"</t>
  </si>
  <si>
    <t xml:space="preserve">5260079227</t>
  </si>
  <si>
    <t xml:space="preserve">26358102</t>
  </si>
  <si>
    <t xml:space="preserve">ООО "КомСервис"</t>
  </si>
  <si>
    <t xml:space="preserve">5208005141</t>
  </si>
  <si>
    <t xml:space="preserve">520801001</t>
  </si>
  <si>
    <t xml:space="preserve">27670979</t>
  </si>
  <si>
    <t xml:space="preserve">ООО "КомСервис-Т р.п. Вача"</t>
  </si>
  <si>
    <t xml:space="preserve">5208005166</t>
  </si>
  <si>
    <t xml:space="preserve">13-09-2011 00:00:00</t>
  </si>
  <si>
    <t xml:space="preserve">26358104</t>
  </si>
  <si>
    <t xml:space="preserve">ООО "Коммунальник"</t>
  </si>
  <si>
    <t xml:space="preserve">5209005634</t>
  </si>
  <si>
    <t xml:space="preserve">28451400</t>
  </si>
  <si>
    <t xml:space="preserve">5225004677</t>
  </si>
  <si>
    <t xml:space="preserve">15-04-2005 00:00:00</t>
  </si>
  <si>
    <t xml:space="preserve">27566780</t>
  </si>
  <si>
    <t xml:space="preserve">ООО "Коммунальщик"</t>
  </si>
  <si>
    <t xml:space="preserve">5245017794</t>
  </si>
  <si>
    <t xml:space="preserve">28455154</t>
  </si>
  <si>
    <t xml:space="preserve">ООО "Коммунсервис"</t>
  </si>
  <si>
    <t xml:space="preserve">5235007356</t>
  </si>
  <si>
    <t xml:space="preserve">27619705</t>
  </si>
  <si>
    <t xml:space="preserve">ООО "Комсервис-Т"</t>
  </si>
  <si>
    <t xml:space="preserve">5208004846</t>
  </si>
  <si>
    <t xml:space="preserve">26358111</t>
  </si>
  <si>
    <t xml:space="preserve">ООО "Кузьмияр"</t>
  </si>
  <si>
    <t xml:space="preserve">5211001210</t>
  </si>
  <si>
    <t xml:space="preserve">30939581</t>
  </si>
  <si>
    <t xml:space="preserve">ООО "ЛЕСПРОМ"</t>
  </si>
  <si>
    <t xml:space="preserve">5234004176</t>
  </si>
  <si>
    <t xml:space="preserve">26413215</t>
  </si>
  <si>
    <t xml:space="preserve">ООО "ЛУКОЙЛ-ЭНЕРГОСЕТИ"</t>
  </si>
  <si>
    <t xml:space="preserve">5260230051</t>
  </si>
  <si>
    <t xml:space="preserve">26358451</t>
  </si>
  <si>
    <t xml:space="preserve">ООО "Лукойл-Волганефтепродукт"</t>
  </si>
  <si>
    <t xml:space="preserve">5260136595</t>
  </si>
  <si>
    <t xml:space="preserve">26358402</t>
  </si>
  <si>
    <t xml:space="preserve">ООО "МУРАВЬИНЫЕ ЦЕНЫ"</t>
  </si>
  <si>
    <t xml:space="preserve">5257041664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6555644</t>
  </si>
  <si>
    <t xml:space="preserve">ООО "НЗ "СТАРТ"</t>
  </si>
  <si>
    <t xml:space="preserve">5262154550</t>
  </si>
  <si>
    <t xml:space="preserve">23-08-2006 00:00:00</t>
  </si>
  <si>
    <t xml:space="preserve">27567031</t>
  </si>
  <si>
    <t xml:space="preserve">ООО "НОРМА"</t>
  </si>
  <si>
    <t xml:space="preserve">5261015233</t>
  </si>
  <si>
    <t xml:space="preserve">19-12-2008 00:00:00</t>
  </si>
  <si>
    <t xml:space="preserve">26358430</t>
  </si>
  <si>
    <t xml:space="preserve">ООО "НПК "Скрудж"</t>
  </si>
  <si>
    <t xml:space="preserve">5260029385</t>
  </si>
  <si>
    <t xml:space="preserve">31230061</t>
  </si>
  <si>
    <t xml:space="preserve">ООО "НТФ"</t>
  </si>
  <si>
    <t xml:space="preserve">5262360338</t>
  </si>
  <si>
    <t xml:space="preserve">31212674</t>
  </si>
  <si>
    <t xml:space="preserve">ООО "НТЦ"</t>
  </si>
  <si>
    <t xml:space="preserve">5223035415</t>
  </si>
  <si>
    <t xml:space="preserve">05-09-2018 00:00:00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6758070</t>
  </si>
  <si>
    <t xml:space="preserve">ООО "Никола"</t>
  </si>
  <si>
    <t xml:space="preserve">5228056095</t>
  </si>
  <si>
    <t xml:space="preserve">27909014</t>
  </si>
  <si>
    <t xml:space="preserve">ООО "Николь-Пак Империал"</t>
  </si>
  <si>
    <t xml:space="preserve">5258044065</t>
  </si>
  <si>
    <t xml:space="preserve">04-10-2002 00:00:00</t>
  </si>
  <si>
    <t xml:space="preserve">26765266</t>
  </si>
  <si>
    <t xml:space="preserve">ООО "НоваТЭК-Чкаловск"</t>
  </si>
  <si>
    <t xml:space="preserve">5236008218</t>
  </si>
  <si>
    <t xml:space="preserve">28942293</t>
  </si>
  <si>
    <t xml:space="preserve">ООО "ОКАТЕПЛОСЕРВИС"</t>
  </si>
  <si>
    <t xml:space="preserve">5214011802</t>
  </si>
  <si>
    <t xml:space="preserve">26358434</t>
  </si>
  <si>
    <t xml:space="preserve">ООО "Оздоровительный комплекс "Молодость"</t>
  </si>
  <si>
    <t xml:space="preserve">5260069067</t>
  </si>
  <si>
    <t xml:space="preserve">26552228</t>
  </si>
  <si>
    <t xml:space="preserve">ООО "ОканитТеплоЭнерго"</t>
  </si>
  <si>
    <t xml:space="preserve">5245016222</t>
  </si>
  <si>
    <t xml:space="preserve">28869759</t>
  </si>
  <si>
    <t xml:space="preserve">ООО "ПАВЛОВОТЕПЛОЭНЕРГО"</t>
  </si>
  <si>
    <t xml:space="preserve">5252033370</t>
  </si>
  <si>
    <t xml:space="preserve">31023647</t>
  </si>
  <si>
    <t xml:space="preserve">ООО "ПАТРИОТ"</t>
  </si>
  <si>
    <t xml:space="preserve">2457062546</t>
  </si>
  <si>
    <t xml:space="preserve">245701001</t>
  </si>
  <si>
    <t xml:space="preserve">27-09-2006 00:00:00</t>
  </si>
  <si>
    <t xml:space="preserve">26358482</t>
  </si>
  <si>
    <t xml:space="preserve">ООО "ПКП "Энергетика"</t>
  </si>
  <si>
    <t xml:space="preserve">5262073742</t>
  </si>
  <si>
    <t xml:space="preserve">27774371</t>
  </si>
  <si>
    <t xml:space="preserve">ООО "Парус"</t>
  </si>
  <si>
    <t xml:space="preserve">5246038740</t>
  </si>
  <si>
    <t xml:space="preserve">28951517</t>
  </si>
  <si>
    <t xml:space="preserve">ООО "Поволжье - Ресурс"</t>
  </si>
  <si>
    <t xml:space="preserve">5209005539</t>
  </si>
  <si>
    <t xml:space="preserve">28459341</t>
  </si>
  <si>
    <t xml:space="preserve">ООО "Политек НН"</t>
  </si>
  <si>
    <t xml:space="preserve">5260319133</t>
  </si>
  <si>
    <t xml:space="preserve">26551997</t>
  </si>
  <si>
    <t xml:space="preserve">ООО "Политерм"</t>
  </si>
  <si>
    <t xml:space="preserve">5236006235</t>
  </si>
  <si>
    <t xml:space="preserve">26755303</t>
  </si>
  <si>
    <t xml:space="preserve">ООО "Приволжье Энергия"</t>
  </si>
  <si>
    <t xml:space="preserve">5260137655</t>
  </si>
  <si>
    <t xml:space="preserve">27719695</t>
  </si>
  <si>
    <t xml:space="preserve">ООО "ПримаЭнерго"</t>
  </si>
  <si>
    <t xml:space="preserve">5259069383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26651300</t>
  </si>
  <si>
    <t xml:space="preserve">ООО "ПрофТепло"</t>
  </si>
  <si>
    <t xml:space="preserve">5202007216</t>
  </si>
  <si>
    <t xml:space="preserve">520201001</t>
  </si>
  <si>
    <t xml:space="preserve">26766778</t>
  </si>
  <si>
    <t xml:space="preserve">ООО "Профит Инвест"</t>
  </si>
  <si>
    <t xml:space="preserve">4101103970</t>
  </si>
  <si>
    <t xml:space="preserve">526043001</t>
  </si>
  <si>
    <t xml:space="preserve">28425154</t>
  </si>
  <si>
    <t xml:space="preserve">ООО "Профит"</t>
  </si>
  <si>
    <t xml:space="preserve">5262287335</t>
  </si>
  <si>
    <t xml:space="preserve">26829810</t>
  </si>
  <si>
    <t xml:space="preserve">ООО "РАСКО-Энергосервис"</t>
  </si>
  <si>
    <t xml:space="preserve">5259033115</t>
  </si>
  <si>
    <t xml:space="preserve">30953148</t>
  </si>
  <si>
    <t xml:space="preserve">ООО "РЕМОНТНИК"</t>
  </si>
  <si>
    <t xml:space="preserve">5222071530</t>
  </si>
  <si>
    <t xml:space="preserve">31193125</t>
  </si>
  <si>
    <t xml:space="preserve">ООО "РИКОР ЭНЕРГО"</t>
  </si>
  <si>
    <t xml:space="preserve">5243036135</t>
  </si>
  <si>
    <t xml:space="preserve">524303613</t>
  </si>
  <si>
    <t xml:space="preserve">30884490</t>
  </si>
  <si>
    <t xml:space="preserve">ООО "РУССКИЙ СТАНДАРТ"</t>
  </si>
  <si>
    <t xml:space="preserve">5260403297</t>
  </si>
  <si>
    <t xml:space="preserve">12-01-2015 00:00:00</t>
  </si>
  <si>
    <t xml:space="preserve">26650748</t>
  </si>
  <si>
    <t xml:space="preserve">ООО "РегионРесурс"</t>
  </si>
  <si>
    <t xml:space="preserve">5252023559</t>
  </si>
  <si>
    <t xml:space="preserve">26654120</t>
  </si>
  <si>
    <t xml:space="preserve">ООО "Ресурс"</t>
  </si>
  <si>
    <t xml:space="preserve">5225005769</t>
  </si>
  <si>
    <t xml:space="preserve">26358404</t>
  </si>
  <si>
    <t xml:space="preserve">ООО "СК-НН"</t>
  </si>
  <si>
    <t xml:space="preserve">5257057777</t>
  </si>
  <si>
    <t xml:space="preserve">31222003</t>
  </si>
  <si>
    <t xml:space="preserve">ООО "СПЕКТР"</t>
  </si>
  <si>
    <t xml:space="preserve">7716643855</t>
  </si>
  <si>
    <t xml:space="preserve">772201001</t>
  </si>
  <si>
    <t xml:space="preserve">26640583</t>
  </si>
  <si>
    <t xml:space="preserve">ООО "СТН-Энергосети"</t>
  </si>
  <si>
    <t xml:space="preserve">5260283448</t>
  </si>
  <si>
    <t xml:space="preserve">31023655</t>
  </si>
  <si>
    <t xml:space="preserve">ООО "СТРОИТЕЛЬНО - ЭКСПЛУАТАЦИОННОЕ УПРАВЛЕНИЕ "ФУНДАМЕНТСТРОЙ - 6"</t>
  </si>
  <si>
    <t xml:space="preserve">7712103714</t>
  </si>
  <si>
    <t xml:space="preserve">774301001</t>
  </si>
  <si>
    <t xml:space="preserve">22-01-1999 00:00:00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6358443</t>
  </si>
  <si>
    <t xml:space="preserve">ООО "Санаторий "Зеленый город"</t>
  </si>
  <si>
    <t xml:space="preserve">5260082406</t>
  </si>
  <si>
    <t xml:space="preserve">26358429</t>
  </si>
  <si>
    <t xml:space="preserve">ООО "Санаторий им. ВЦСПС"</t>
  </si>
  <si>
    <t xml:space="preserve">5260082300</t>
  </si>
  <si>
    <t xml:space="preserve">26358122</t>
  </si>
  <si>
    <t xml:space="preserve">ООО "Сеймовские мельницы"</t>
  </si>
  <si>
    <t xml:space="preserve">5214007940</t>
  </si>
  <si>
    <t xml:space="preserve">27577432</t>
  </si>
  <si>
    <t xml:space="preserve">ООО "Сетка-Энерго"</t>
  </si>
  <si>
    <t xml:space="preserve">5249021833</t>
  </si>
  <si>
    <t xml:space="preserve">24-01-2012 00:00:00</t>
  </si>
  <si>
    <t xml:space="preserve">27572131</t>
  </si>
  <si>
    <t xml:space="preserve">28049303</t>
  </si>
  <si>
    <t xml:space="preserve">ООО "Синтез ОКА-ЭНЕРГО"</t>
  </si>
  <si>
    <t xml:space="preserve">5249121154</t>
  </si>
  <si>
    <t xml:space="preserve">28272676</t>
  </si>
  <si>
    <t xml:space="preserve">ООО "СнабСпецПром"</t>
  </si>
  <si>
    <t xml:space="preserve">5260208384</t>
  </si>
  <si>
    <t xml:space="preserve">26551991</t>
  </si>
  <si>
    <t xml:space="preserve">ООО "Сокольские тепловые системы"</t>
  </si>
  <si>
    <t xml:space="preserve">5240004022</t>
  </si>
  <si>
    <t xml:space="preserve">26555552</t>
  </si>
  <si>
    <t xml:space="preserve">ООО "Старт-Строй"</t>
  </si>
  <si>
    <t xml:space="preserve">5262059353</t>
  </si>
  <si>
    <t xml:space="preserve">31061778</t>
  </si>
  <si>
    <t xml:space="preserve">ООО "Стройэнергомонтаж"</t>
  </si>
  <si>
    <t xml:space="preserve">5260356760</t>
  </si>
  <si>
    <t xml:space="preserve">27322384</t>
  </si>
  <si>
    <t xml:space="preserve">ООО "Сухобезводнинское ЖКХ"</t>
  </si>
  <si>
    <t xml:space="preserve">5228056070</t>
  </si>
  <si>
    <t xml:space="preserve">27580815</t>
  </si>
  <si>
    <t xml:space="preserve">ООО "Сява ЖКУ"</t>
  </si>
  <si>
    <t xml:space="preserve">5239010053</t>
  </si>
  <si>
    <t xml:space="preserve">31166873</t>
  </si>
  <si>
    <t xml:space="preserve">ООО "ТГС"</t>
  </si>
  <si>
    <t xml:space="preserve">5262351051</t>
  </si>
  <si>
    <t xml:space="preserve">27582693</t>
  </si>
  <si>
    <t xml:space="preserve">ООО "ТД "Нижегородский"</t>
  </si>
  <si>
    <t xml:space="preserve">5256095441</t>
  </si>
  <si>
    <t xml:space="preserve">31196714</t>
  </si>
  <si>
    <t xml:space="preserve">ООО "ТЕПЛО ПЛЮС"</t>
  </si>
  <si>
    <t xml:space="preserve">5261113456</t>
  </si>
  <si>
    <t xml:space="preserve">30376603</t>
  </si>
  <si>
    <t xml:space="preserve">ООО "ТК "Ждановский"</t>
  </si>
  <si>
    <t xml:space="preserve">5250047473</t>
  </si>
  <si>
    <t xml:space="preserve">30989316</t>
  </si>
  <si>
    <t xml:space="preserve">ООО "ТОПЛИВНАЯ КОМПАНИЯ"</t>
  </si>
  <si>
    <t xml:space="preserve">5252041075</t>
  </si>
  <si>
    <t xml:space="preserve">30926564</t>
  </si>
  <si>
    <t xml:space="preserve">ООО "ТЭ"</t>
  </si>
  <si>
    <t xml:space="preserve">5245028154</t>
  </si>
  <si>
    <t xml:space="preserve">28424890</t>
  </si>
  <si>
    <t xml:space="preserve">ООО "ТЭК"</t>
  </si>
  <si>
    <t xml:space="preserve">5262291250</t>
  </si>
  <si>
    <t xml:space="preserve">27784821</t>
  </si>
  <si>
    <t xml:space="preserve">ООО "Тепло"</t>
  </si>
  <si>
    <t xml:space="preserve">5239010078</t>
  </si>
  <si>
    <t xml:space="preserve">26358313</t>
  </si>
  <si>
    <t xml:space="preserve">5246024402</t>
  </si>
  <si>
    <t xml:space="preserve">26553469</t>
  </si>
  <si>
    <t xml:space="preserve">ООО "ТеплоЭнергетическая Компания"</t>
  </si>
  <si>
    <t xml:space="preserve">525202221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26760360</t>
  </si>
  <si>
    <t xml:space="preserve">ООО "Тепловые сети"</t>
  </si>
  <si>
    <t xml:space="preserve">5201030205</t>
  </si>
  <si>
    <t xml:space="preserve">26550878</t>
  </si>
  <si>
    <t xml:space="preserve">5212007350</t>
  </si>
  <si>
    <t xml:space="preserve">26648937</t>
  </si>
  <si>
    <t xml:space="preserve">ООО "Теплосервис"</t>
  </si>
  <si>
    <t xml:space="preserve">5239010021</t>
  </si>
  <si>
    <t xml:space="preserve">26358446</t>
  </si>
  <si>
    <t xml:space="preserve">5260113326</t>
  </si>
  <si>
    <t xml:space="preserve">27670983</t>
  </si>
  <si>
    <t xml:space="preserve">ООО "Теплосети"</t>
  </si>
  <si>
    <t xml:space="preserve">5212510588</t>
  </si>
  <si>
    <t xml:space="preserve">16-11-2010 00:00:00</t>
  </si>
  <si>
    <t xml:space="preserve">26358260</t>
  </si>
  <si>
    <t xml:space="preserve">5237003540</t>
  </si>
  <si>
    <t xml:space="preserve">27967327</t>
  </si>
  <si>
    <t xml:space="preserve">5256112714</t>
  </si>
  <si>
    <t xml:space="preserve">27965855</t>
  </si>
  <si>
    <t xml:space="preserve">ООО "Теплоцентраль"</t>
  </si>
  <si>
    <t xml:space="preserve">5212510387</t>
  </si>
  <si>
    <t xml:space="preserve">26776528</t>
  </si>
  <si>
    <t xml:space="preserve">ООО "Теплоэнерго"</t>
  </si>
  <si>
    <t xml:space="preserve">5216017905</t>
  </si>
  <si>
    <t xml:space="preserve">26555812</t>
  </si>
  <si>
    <t xml:space="preserve">ООО "Теплояр"</t>
  </si>
  <si>
    <t xml:space="preserve">5251112608</t>
  </si>
  <si>
    <t xml:space="preserve">26811759</t>
  </si>
  <si>
    <t xml:space="preserve">ООО "Термаль"</t>
  </si>
  <si>
    <t xml:space="preserve">5250050892</t>
  </si>
  <si>
    <t xml:space="preserve">30802627</t>
  </si>
  <si>
    <t xml:space="preserve">ООО "ТермоТрон"</t>
  </si>
  <si>
    <t xml:space="preserve">5024159342</t>
  </si>
  <si>
    <t xml:space="preserve">502401001</t>
  </si>
  <si>
    <t xml:space="preserve">02-11-2015 00:00:00</t>
  </si>
  <si>
    <t xml:space="preserve">26358312</t>
  </si>
  <si>
    <t xml:space="preserve">ООО "Техноэнергосервис"</t>
  </si>
  <si>
    <t xml:space="preserve">5246022243</t>
  </si>
  <si>
    <t xml:space="preserve">26555345</t>
  </si>
  <si>
    <t xml:space="preserve">ООО "Торговый Дом "Континент"</t>
  </si>
  <si>
    <t xml:space="preserve">5239008551</t>
  </si>
  <si>
    <t xml:space="preserve">26555334</t>
  </si>
  <si>
    <t xml:space="preserve">ООО "Тосол-Синтез-Энерго"</t>
  </si>
  <si>
    <t xml:space="preserve">5249091260</t>
  </si>
  <si>
    <t xml:space="preserve">30905542</t>
  </si>
  <si>
    <t xml:space="preserve">ООО "УК "НОКК"</t>
  </si>
  <si>
    <t xml:space="preserve">7714740243</t>
  </si>
  <si>
    <t xml:space="preserve">28942302</t>
  </si>
  <si>
    <t xml:space="preserve">ООО "УПРАВЛЯЮЩАЯ КОМПАНИЯ"</t>
  </si>
  <si>
    <t xml:space="preserve">5214010816</t>
  </si>
  <si>
    <t xml:space="preserve">26551783</t>
  </si>
  <si>
    <t xml:space="preserve">ООО "УПСМ"</t>
  </si>
  <si>
    <t xml:space="preserve">5227004584</t>
  </si>
  <si>
    <t xml:space="preserve">26358251</t>
  </si>
  <si>
    <t xml:space="preserve">ООО "Уренская швейная фабрика"</t>
  </si>
  <si>
    <t xml:space="preserve">5235004820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 "Энерго Строй"</t>
  </si>
  <si>
    <t xml:space="preserve">5257055240</t>
  </si>
  <si>
    <t xml:space="preserve">26951224</t>
  </si>
  <si>
    <t xml:space="preserve">ООО "Фармстандарт-Фитофарм-НН"</t>
  </si>
  <si>
    <t xml:space="preserve">5261035060</t>
  </si>
  <si>
    <t xml:space="preserve">27371870</t>
  </si>
  <si>
    <t xml:space="preserve">ООО "Фирма "СК-Интер"</t>
  </si>
  <si>
    <t xml:space="preserve">5250051511</t>
  </si>
  <si>
    <t xml:space="preserve">26358445</t>
  </si>
  <si>
    <t xml:space="preserve">ООО "ЦТО "Меркурий"</t>
  </si>
  <si>
    <t xml:space="preserve">5260096462</t>
  </si>
  <si>
    <t xml:space="preserve">26358492</t>
  </si>
  <si>
    <t xml:space="preserve">ООО "Цитрон"</t>
  </si>
  <si>
    <t xml:space="preserve">5260055272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26358262</t>
  </si>
  <si>
    <t xml:space="preserve">ООО "Шатковский завод нормалей"</t>
  </si>
  <si>
    <t xml:space="preserve">5238004755</t>
  </si>
  <si>
    <t xml:space="preserve">30437014</t>
  </si>
  <si>
    <t xml:space="preserve">ООО "ЭКОТЕПЛОСЕРВИС-КСТОВО"</t>
  </si>
  <si>
    <t xml:space="preserve">5260393708</t>
  </si>
  <si>
    <t xml:space="preserve">30869191</t>
  </si>
  <si>
    <t xml:space="preserve">ООО "ЭЛЕКТРОМАШ-РЕСУРС"</t>
  </si>
  <si>
    <t xml:space="preserve">5263121710</t>
  </si>
  <si>
    <t xml:space="preserve">30830889</t>
  </si>
  <si>
    <t xml:space="preserve">ООО "ЭЛКОСТ"</t>
  </si>
  <si>
    <t xml:space="preserve">5257141193</t>
  </si>
  <si>
    <t xml:space="preserve">30871726</t>
  </si>
  <si>
    <t xml:space="preserve">ООО "ЭНЕРГИЯ"</t>
  </si>
  <si>
    <t xml:space="preserve">5259125630</t>
  </si>
  <si>
    <t xml:space="preserve">18-08-2016 00:00:00</t>
  </si>
  <si>
    <t xml:space="preserve">30957617</t>
  </si>
  <si>
    <t xml:space="preserve">ООО "ЭНЕРДЖИПРО-НН"</t>
  </si>
  <si>
    <t xml:space="preserve">5260439649</t>
  </si>
  <si>
    <t xml:space="preserve">27599100</t>
  </si>
  <si>
    <t xml:space="preserve">ООО "ЭкоТеплоСервис-Семенов"</t>
  </si>
  <si>
    <t xml:space="preserve">5228055662</t>
  </si>
  <si>
    <t xml:space="preserve">28053587</t>
  </si>
  <si>
    <t xml:space="preserve">ООО "ЭкоТеплосервис-Шахунья"</t>
  </si>
  <si>
    <t xml:space="preserve">5239009837</t>
  </si>
  <si>
    <t xml:space="preserve">30852549</t>
  </si>
  <si>
    <t xml:space="preserve">ООО "Электромаш-Энерго"</t>
  </si>
  <si>
    <t xml:space="preserve">5263121702</t>
  </si>
  <si>
    <t xml:space="preserve">28139704</t>
  </si>
  <si>
    <t xml:space="preserve">ООО "Энергетика"</t>
  </si>
  <si>
    <t xml:space="preserve">5260342407</t>
  </si>
  <si>
    <t xml:space="preserve">26358453</t>
  </si>
  <si>
    <t xml:space="preserve">ООО "Энергия"</t>
  </si>
  <si>
    <t xml:space="preserve">5260171247</t>
  </si>
  <si>
    <t xml:space="preserve">28869770</t>
  </si>
  <si>
    <t xml:space="preserve">ООО "ЭнергоПром"</t>
  </si>
  <si>
    <t xml:space="preserve">5252033229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27583800</t>
  </si>
  <si>
    <t xml:space="preserve">ООО "Энерготранс"</t>
  </si>
  <si>
    <t xml:space="preserve">5249107583</t>
  </si>
  <si>
    <t xml:space="preserve">26555548</t>
  </si>
  <si>
    <t xml:space="preserve">ООО "Энергоцентр"</t>
  </si>
  <si>
    <t xml:space="preserve">5260185289</t>
  </si>
  <si>
    <t xml:space="preserve">30839410</t>
  </si>
  <si>
    <t xml:space="preserve">ООО "ЭнерджиПром-НН"</t>
  </si>
  <si>
    <t xml:space="preserve">5260386563</t>
  </si>
  <si>
    <t xml:space="preserve">23-05-2014 00:00:00</t>
  </si>
  <si>
    <t xml:space="preserve">26776525</t>
  </si>
  <si>
    <t xml:space="preserve">ООО «Коммунальные системы»</t>
  </si>
  <si>
    <t xml:space="preserve">5216017912</t>
  </si>
  <si>
    <t xml:space="preserve">26358378</t>
  </si>
  <si>
    <t xml:space="preserve">ООО Агрофирма "Павловская"</t>
  </si>
  <si>
    <t xml:space="preserve">5252011169</t>
  </si>
  <si>
    <t xml:space="preserve">26358161</t>
  </si>
  <si>
    <t xml:space="preserve">ООО МУП "Коммунальник"</t>
  </si>
  <si>
    <t xml:space="preserve">5219005633</t>
  </si>
  <si>
    <t xml:space="preserve">26756550</t>
  </si>
  <si>
    <t xml:space="preserve">ООО МУП "Коммунресурс"</t>
  </si>
  <si>
    <t xml:space="preserve">5219382840</t>
  </si>
  <si>
    <t xml:space="preserve">26951978</t>
  </si>
  <si>
    <t xml:space="preserve">ООО МУП "Прометей"</t>
  </si>
  <si>
    <t xml:space="preserve">5219382920</t>
  </si>
  <si>
    <t xml:space="preserve">26506413</t>
  </si>
  <si>
    <t xml:space="preserve">ООО НПО "Мехинструмент"</t>
  </si>
  <si>
    <t xml:space="preserve">5252024087</t>
  </si>
  <si>
    <t xml:space="preserve">28875534</t>
  </si>
  <si>
    <t xml:space="preserve">ООО ПКФ "ТЕПЛО"</t>
  </si>
  <si>
    <t xml:space="preserve">5251009953</t>
  </si>
  <si>
    <t xml:space="preserve">30436416</t>
  </si>
  <si>
    <t xml:space="preserve">ООО СК "Холдинг НН"</t>
  </si>
  <si>
    <t xml:space="preserve">5258090470</t>
  </si>
  <si>
    <t xml:space="preserve">26358479</t>
  </si>
  <si>
    <t xml:space="preserve">ООО Торговое предприятие "Нижегородец"</t>
  </si>
  <si>
    <t xml:space="preserve">5254017367</t>
  </si>
  <si>
    <t xml:space="preserve">28448150</t>
  </si>
  <si>
    <t xml:space="preserve">ООО УК "Жилкомсервис"</t>
  </si>
  <si>
    <t xml:space="preserve">5234004793</t>
  </si>
  <si>
    <t xml:space="preserve">26358079</t>
  </si>
  <si>
    <t xml:space="preserve">ООО ФИРМА "МУХТОЛОВСКАЯ СПЕЦОДЕЖДА"</t>
  </si>
  <si>
    <t xml:space="preserve">5201000867</t>
  </si>
  <si>
    <t xml:space="preserve">26358428</t>
  </si>
  <si>
    <t xml:space="preserve">ООО ФИРМА "НИЖЕГОРОДСТРОЙ"</t>
  </si>
  <si>
    <t xml:space="preserve">5260007487</t>
  </si>
  <si>
    <t xml:space="preserve">05-11-2002 00:00:00</t>
  </si>
  <si>
    <t xml:space="preserve">28871081</t>
  </si>
  <si>
    <t xml:space="preserve">ООО строительная компания БЗДСМ</t>
  </si>
  <si>
    <t xml:space="preserve">5245012531</t>
  </si>
  <si>
    <t xml:space="preserve">26555523</t>
  </si>
  <si>
    <t xml:space="preserve">ООО фирма "Вика"</t>
  </si>
  <si>
    <t xml:space="preserve">5256001059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26358280</t>
  </si>
  <si>
    <t xml:space="preserve">ПАО "АМЗ"</t>
  </si>
  <si>
    <t xml:space="preserve">5243001767</t>
  </si>
  <si>
    <t xml:space="preserve">18-03-1993 00:00:00</t>
  </si>
  <si>
    <t xml:space="preserve">26358077</t>
  </si>
  <si>
    <t xml:space="preserve">ПАО "ГАЗПРОМ ГАЗОРАСПРЕДЕЛЕНИЕ НИЖНИЙ НОВГОРОД"</t>
  </si>
  <si>
    <t xml:space="preserve">5200000102</t>
  </si>
  <si>
    <t xml:space="preserve">13-01-1994 00:00:00</t>
  </si>
  <si>
    <t xml:space="preserve">26358397</t>
  </si>
  <si>
    <t xml:space="preserve">ПАО "ЗАВОД КРАСНЫЙ ЯКОРЬ"</t>
  </si>
  <si>
    <t xml:space="preserve">5257005049</t>
  </si>
  <si>
    <t xml:space="preserve">15-10-1993 00:00:00</t>
  </si>
  <si>
    <t xml:space="preserve">26322338</t>
  </si>
  <si>
    <t xml:space="preserve">ПАО "ЗМЗ"</t>
  </si>
  <si>
    <t xml:space="preserve">5248004137</t>
  </si>
  <si>
    <t xml:space="preserve">26322359</t>
  </si>
  <si>
    <t xml:space="preserve">ПАО "Завод "Красное Сормово"</t>
  </si>
  <si>
    <t xml:space="preserve">5263006629</t>
  </si>
  <si>
    <t xml:space="preserve">26358385</t>
  </si>
  <si>
    <t xml:space="preserve">ПАО "МАНН"</t>
  </si>
  <si>
    <t xml:space="preserve">5256045754</t>
  </si>
  <si>
    <t xml:space="preserve">26358362</t>
  </si>
  <si>
    <t xml:space="preserve">ПАО "МИТРА"</t>
  </si>
  <si>
    <t xml:space="preserve">5252000456</t>
  </si>
  <si>
    <t xml:space="preserve">26506400</t>
  </si>
  <si>
    <t xml:space="preserve">ПАО "МРСК Центра и Приволжья" филиал "Нижновэнерго"</t>
  </si>
  <si>
    <t xml:space="preserve">5260200603</t>
  </si>
  <si>
    <t xml:space="preserve">526002001</t>
  </si>
  <si>
    <t xml:space="preserve">26358466</t>
  </si>
  <si>
    <t xml:space="preserve">ПАО "НИТЕЛ"</t>
  </si>
  <si>
    <t xml:space="preserve">5261001745</t>
  </si>
  <si>
    <t xml:space="preserve">29-10-1992 00:00:00</t>
  </si>
  <si>
    <t xml:space="preserve">26322360</t>
  </si>
  <si>
    <t xml:space="preserve">ПАО "НМЗ"</t>
  </si>
  <si>
    <t xml:space="preserve">5259008768</t>
  </si>
  <si>
    <t xml:space="preserve">26358399</t>
  </si>
  <si>
    <t xml:space="preserve">ПАО "Нормаль"</t>
  </si>
  <si>
    <t xml:space="preserve">5257005345</t>
  </si>
  <si>
    <t xml:space="preserve">26380702</t>
  </si>
  <si>
    <t xml:space="preserve">ПАО "ПАВЛОВСКИЙ АВТОБУС"</t>
  </si>
  <si>
    <t xml:space="preserve">5252000350</t>
  </si>
  <si>
    <t xml:space="preserve">26358358</t>
  </si>
  <si>
    <t xml:space="preserve">ПАО "РУСПОЛИМЕТ"</t>
  </si>
  <si>
    <t xml:space="preserve">5251008501</t>
  </si>
  <si>
    <t xml:space="preserve">26358101</t>
  </si>
  <si>
    <t xml:space="preserve">ПАО "ТРУД"</t>
  </si>
  <si>
    <t xml:space="preserve">5208000834</t>
  </si>
  <si>
    <t xml:space="preserve">26358282</t>
  </si>
  <si>
    <t xml:space="preserve">ПАО АНПП "ТЕМП-АВИА"</t>
  </si>
  <si>
    <t xml:space="preserve">5243001887</t>
  </si>
  <si>
    <t xml:space="preserve">23-07-1998 00:00:00</t>
  </si>
  <si>
    <t xml:space="preserve">27805620</t>
  </si>
  <si>
    <t xml:space="preserve">ПО "Техсервис"</t>
  </si>
  <si>
    <t xml:space="preserve">5219005665</t>
  </si>
  <si>
    <t xml:space="preserve">26358373</t>
  </si>
  <si>
    <t xml:space="preserve">Приход Вознесенской церкви г. Павлово</t>
  </si>
  <si>
    <t xml:space="preserve">5252007780</t>
  </si>
  <si>
    <t xml:space="preserve">26358159</t>
  </si>
  <si>
    <t xml:space="preserve">Прудовское МУП ЖКХ</t>
  </si>
  <si>
    <t xml:space="preserve">5219005129</t>
  </si>
  <si>
    <t xml:space="preserve">26358256</t>
  </si>
  <si>
    <t xml:space="preserve">Пуреховское МУП ЖКХ</t>
  </si>
  <si>
    <t xml:space="preserve">5236002880</t>
  </si>
  <si>
    <t xml:space="preserve">26358149</t>
  </si>
  <si>
    <t xml:space="preserve">СПК "Хохлома"</t>
  </si>
  <si>
    <t xml:space="preserve">5218000784</t>
  </si>
  <si>
    <t xml:space="preserve">26358126</t>
  </si>
  <si>
    <t xml:space="preserve">Сарлейское МУМППЖКХ</t>
  </si>
  <si>
    <t xml:space="preserve">5215000507</t>
  </si>
  <si>
    <t xml:space="preserve">24-03-2006 00:00:0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4-06-2011 00:00:00</t>
  </si>
  <si>
    <t xml:space="preserve">27372109</t>
  </si>
  <si>
    <t xml:space="preserve">Суроватихинское МУМПЖКХ</t>
  </si>
  <si>
    <t xml:space="preserve">5215000722</t>
  </si>
  <si>
    <t xml:space="preserve">26358239</t>
  </si>
  <si>
    <t xml:space="preserve">Уренское РАЙПО</t>
  </si>
  <si>
    <t xml:space="preserve">5235000135</t>
  </si>
  <si>
    <t xml:space="preserve">26358433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30903763</t>
  </si>
  <si>
    <t xml:space="preserve">ФГБУ "ЦЖКУ" МИНОБОРОНЫ РОССИИ</t>
  </si>
  <si>
    <t xml:space="preserve">26358103</t>
  </si>
  <si>
    <t xml:space="preserve">ФГОУ СПО "Ветлужский лесотехнический техникум"</t>
  </si>
  <si>
    <t xml:space="preserve">5209002802</t>
  </si>
  <si>
    <t xml:space="preserve">26896942</t>
  </si>
  <si>
    <t xml:space="preserve">ФГОУ СПО "Ильино-Заборский сельскохозяйственный техникум"</t>
  </si>
  <si>
    <t xml:space="preserve">5228002533</t>
  </si>
  <si>
    <t xml:space="preserve">26358487</t>
  </si>
  <si>
    <t xml:space="preserve">ФГУП "Завод "Электромаш"</t>
  </si>
  <si>
    <t xml:space="preserve">5263002110</t>
  </si>
  <si>
    <t xml:space="preserve">26768505</t>
  </si>
  <si>
    <t xml:space="preserve">ФГУП "РФЯЦ-ВНИИЭФ"</t>
  </si>
  <si>
    <t xml:space="preserve">5254001230</t>
  </si>
  <si>
    <t xml:space="preserve">26555503</t>
  </si>
  <si>
    <t xml:space="preserve">ФГУП "Российская телевизионная и радиовещательная сеть"</t>
  </si>
  <si>
    <t xml:space="preserve">7717127211</t>
  </si>
  <si>
    <t xml:space="preserve">771701000</t>
  </si>
  <si>
    <t xml:space="preserve">26358465</t>
  </si>
  <si>
    <t xml:space="preserve">ФГУП "ФНПЦ НИИИС ИМ.Ю.Е.СЕДАКОВА"</t>
  </si>
  <si>
    <t xml:space="preserve">5261000011</t>
  </si>
  <si>
    <t xml:space="preserve">26322363</t>
  </si>
  <si>
    <t xml:space="preserve">ФКП "Завод имени Я.М. Свердлова"</t>
  </si>
  <si>
    <t xml:space="preserve">5249002485</t>
  </si>
  <si>
    <t xml:space="preserve">30875411</t>
  </si>
  <si>
    <t xml:space="preserve">ФКУ ИК-1 ГУФСИН РОССИИ ПО НИЖЕГОРОДСКОЙ ОБЛАСТИ</t>
  </si>
  <si>
    <t xml:space="preserve">5228007186</t>
  </si>
  <si>
    <t xml:space="preserve">11-03-2011 00:00:00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30872359</t>
  </si>
  <si>
    <t xml:space="preserve">ФКУ ИК-17 ГУФСИН РОССИИ ПО НИЖЕГОРОДСКОЙ ОБЛАСТИ</t>
  </si>
  <si>
    <t xml:space="preserve">5219004157</t>
  </si>
  <si>
    <t xml:space="preserve">24-06-2015 00:00:00</t>
  </si>
  <si>
    <t xml:space="preserve">30912070</t>
  </si>
  <si>
    <t xml:space="preserve">ФКУ ИК-20 ГУФСИН РОССИИ ПО НИЖЕГОРОДСКОЙ ОБЛАСТИ</t>
  </si>
  <si>
    <t xml:space="preserve">5221003841</t>
  </si>
  <si>
    <t xml:space="preserve">522101001</t>
  </si>
  <si>
    <t xml:space="preserve">30870050</t>
  </si>
  <si>
    <t xml:space="preserve">ФКУ ИК-4 ГУФСИН РОССИИ ПО НИЖЕГОРОДСКОЙ ОБЛАСТИ</t>
  </si>
  <si>
    <t xml:space="preserve">5234002482</t>
  </si>
  <si>
    <t xml:space="preserve">30884483</t>
  </si>
  <si>
    <t xml:space="preserve">ФКУ ИК-6 ГУФСИН РОССИИ ПО НИЖЕГОРОДСКОЙ ОБЛАСТИ</t>
  </si>
  <si>
    <t xml:space="preserve">5207002300</t>
  </si>
  <si>
    <t xml:space="preserve">27577557</t>
  </si>
  <si>
    <t xml:space="preserve">ФКУ ИК-7 ГУФСИН РОССИИ ПО НИЖЕГОРОДСКОЙ ОБЛАСТИ</t>
  </si>
  <si>
    <t xml:space="preserve">5207002317</t>
  </si>
  <si>
    <t xml:space="preserve">27577553</t>
  </si>
  <si>
    <t xml:space="preserve">ФКУ ИК-8 ГУФСИН РОССИИ ПО НИЖЕГОРОДСКОЙ ОБЛАСТИ</t>
  </si>
  <si>
    <t xml:space="preserve">5234002500</t>
  </si>
  <si>
    <t xml:space="preserve">26358151</t>
  </si>
  <si>
    <t xml:space="preserve">ФКУ ЛИУ-3 ГУФСИН РОССИИ ПО НИЖЕГОРОДСКОЙ ОБЛАСТИ</t>
  </si>
  <si>
    <t xml:space="preserve">5219004125</t>
  </si>
  <si>
    <t xml:space="preserve">21-03-2011 00:00:00</t>
  </si>
  <si>
    <t xml:space="preserve">26358372</t>
  </si>
  <si>
    <t xml:space="preserve">ФКУЗ "ЦВМиР "Горбатов" МВД РФ"</t>
  </si>
  <si>
    <t xml:space="preserve">5252007589</t>
  </si>
  <si>
    <t xml:space="preserve">28942868</t>
  </si>
  <si>
    <t xml:space="preserve">Филиал "Нижегородский" ПАО "Т ПЛЮС"</t>
  </si>
  <si>
    <t xml:space="preserve">6315376946</t>
  </si>
  <si>
    <t xml:space="preserve">26485385</t>
  </si>
  <si>
    <t xml:space="preserve">Филиал "Самарский" ПАО "Т Плюс"</t>
  </si>
  <si>
    <t xml:space="preserve">631500000</t>
  </si>
  <si>
    <t xml:space="preserve">01-02-2016 00:00:00</t>
  </si>
  <si>
    <t xml:space="preserve">26358460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60900725</t>
  </si>
  <si>
    <t xml:space="preserve">525002001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26358439</t>
  </si>
  <si>
    <t xml:space="preserve">Филиал ООО "Газпром трансгаз Нижний Новгород" - Семеновское ЛПУ МГ</t>
  </si>
  <si>
    <t xml:space="preserve">522802001</t>
  </si>
  <si>
    <t xml:space="preserve">27819530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28053921</t>
  </si>
  <si>
    <t xml:space="preserve">филиал ОАО "Газпром трансгаз Нижний Новгород - Управление аварийно-восстановительных работ"</t>
  </si>
  <si>
    <t xml:space="preserve">526202002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"/>
  </numFmts>
  <fonts count="8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sz val="3"/>
      <color rgb="FFFFFFFF"/>
      <name val="3"/>
      <family val="0"/>
      <charset val="204"/>
    </font>
    <font>
      <sz val="3"/>
      <color rgb="FFCC0000"/>
      <name val="3"/>
      <family val="0"/>
      <charset val="204"/>
    </font>
    <font>
      <sz val="3"/>
      <name val="3"/>
      <family val="0"/>
      <charset val="204"/>
    </font>
    <font>
      <sz val="3"/>
      <color rgb="FF993300"/>
      <name val="3"/>
      <family val="0"/>
      <charset val="204"/>
    </font>
    <font>
      <b val="true"/>
      <sz val="3"/>
      <name val="3"/>
      <family val="0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3"/>
      <name val="Tahoma"/>
      <family val="2"/>
      <charset val="204"/>
    </font>
    <font>
      <sz val="18"/>
      <name val="Tahoma"/>
      <family val="2"/>
      <charset val="204"/>
    </font>
    <font>
      <sz val="1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vertAlign val="superscript"/>
      <sz val="1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3"/>
      <name val="Tahoma"/>
      <family val="2"/>
      <charset val="204"/>
    </font>
    <font>
      <sz val="7"/>
      <color rgb="FF808080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12"/>
      <color rgb="FF000000"/>
      <name val="Tahoma"/>
      <family val="2"/>
      <charset val="204"/>
    </font>
    <font>
      <sz val="8"/>
      <name val="Tahoma"/>
      <family val="2"/>
      <charset val="204"/>
    </font>
    <font>
      <vertAlign val="superscript"/>
      <sz val="8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color rgb="FFFF66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3"/>
      <color rgb="FF969696"/>
      <name val="Tahoma"/>
      <family val="2"/>
      <charset val="204"/>
    </font>
    <font>
      <sz val="1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2"/>
      <name val="Marlett"/>
      <family val="0"/>
      <charset val="2"/>
    </font>
    <font>
      <sz val="11"/>
      <name val="Webdings2"/>
      <family val="0"/>
      <charset val="204"/>
    </font>
    <font>
      <sz val="9"/>
      <color rgb="FFFF6600"/>
      <name val="Tahoma"/>
      <family val="2"/>
      <charset val="204"/>
    </font>
    <font>
      <sz val="9"/>
      <color rgb="FFC0C0C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8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1" xfId="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6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2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8" borderId="11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47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1" xfId="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5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3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11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7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8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0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6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4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6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7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5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9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6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1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8" fillId="10" borderId="1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6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7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5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1" fillId="0" borderId="0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6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6" borderId="0" xfId="7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6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8" borderId="15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0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1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1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6" borderId="12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1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1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4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7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9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10" borderId="14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7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1" fillId="0" borderId="0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6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1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1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16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0" borderId="1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10" borderId="2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10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7" fillId="10" borderId="10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6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4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1" xfId="52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5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4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0" borderId="1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0" borderId="15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4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4" fillId="6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6" fillId="6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6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6" fillId="11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11" borderId="2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7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5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6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0" fillId="0" borderId="0" xfId="6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4" fillId="6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8" borderId="1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6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4" fillId="0" borderId="2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9" fillId="9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27" xfId="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2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8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8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6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0" fillId="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1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1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1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5" xfId="7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8" borderId="11" xfId="7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6" fontId="0" fillId="8" borderId="11" xfId="7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8" borderId="11" xfId="7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8" borderId="11" xfId="7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64" fillId="0" borderId="2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5" fillId="0" borderId="1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11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4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4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9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29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0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3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6" fillId="6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0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3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" xfId="75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Гиперссылка 4" xfId="51"/>
    <cellStyle name="Гиперссылка 5" xfId="52"/>
    <cellStyle name="Границы" xfId="53"/>
    <cellStyle name="Заголовок" xfId="54"/>
    <cellStyle name="ЗаголовокСтолбца" xfId="55"/>
    <cellStyle name="Значение" xfId="56"/>
    <cellStyle name="Обычный 12 2" xfId="57"/>
    <cellStyle name="Обычный 2" xfId="58"/>
    <cellStyle name="Обычный 2 10 2" xfId="59"/>
    <cellStyle name="Обычный 2 2" xfId="60"/>
    <cellStyle name="Обычный 2 4" xfId="61"/>
    <cellStyle name="Обычный 3" xfId="62"/>
    <cellStyle name="Обычный 3 3" xfId="63"/>
    <cellStyle name="Обычный 3 4" xfId="64"/>
    <cellStyle name="Обычный 5" xfId="65"/>
    <cellStyle name="Обычный_INVEST.WARM.PLAN.4.78(v0.1)" xfId="66"/>
    <cellStyle name="Обычный_JKH.OPEN.INFO.HVS(v3.5)_цены161210" xfId="67"/>
    <cellStyle name="Обычный_JKH.OPEN.INFO.PRICE.VO_v4.0(10.02.11)" xfId="68"/>
    <cellStyle name="Обычный_KRU.TARIFF.FACT-0.3" xfId="69"/>
    <cellStyle name="Обычный_KRU.TARIFF.TE.FACT(v0.5)_import_02.02 2" xfId="70"/>
    <cellStyle name="Обычный_MINENERGO.340.PRIL79(v0.1)" xfId="71"/>
    <cellStyle name="Обычный_PREDEL.JKH.2010(v1.3)" xfId="72"/>
    <cellStyle name="Обычный_PRIL1.ELECTR" xfId="73"/>
    <cellStyle name="Обычный_razrabotka_sablonov_po_WKU" xfId="74"/>
    <cellStyle name="Обычный_RESP.INFO" xfId="75"/>
    <cellStyle name="Обычный_SIMPLE_1_massive2" xfId="76"/>
    <cellStyle name="Обычный_ЖКУ_проект3" xfId="77"/>
    <cellStyle name="Обычный_Мониторинг инвестиций" xfId="78"/>
    <cellStyle name="Обычный_Шаблон по источникам для Модуля Реестр (2)" xfId="79"/>
    <cellStyle name="Обычный_форма 1 водопровод для орг" xfId="80"/>
    <cellStyle name="Обычный_форма 1 водопровод для орг_CALC.KV.4.78(v1.0)" xfId="8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72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720</xdr:rowOff>
    </xdr:to>
    <xdr:sp>
      <xdr:nvSpPr>
        <xdr:cNvPr id="1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29520</xdr:rowOff>
    </xdr:from>
    <xdr:to>
      <xdr:col>1</xdr:col>
      <xdr:colOff>439200</xdr:colOff>
      <xdr:row>18</xdr:row>
      <xdr:rowOff>47664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4912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6</xdr:col>
      <xdr:colOff>360</xdr:colOff>
      <xdr:row>32</xdr:row>
      <xdr:rowOff>342360</xdr:rowOff>
    </xdr:to>
    <xdr:sp>
      <xdr:nvSpPr>
        <xdr:cNvPr id="22" name="cmdOrgChoice"/>
        <xdr:cNvSpPr/>
      </xdr:nvSpPr>
      <xdr:spPr>
        <a:xfrm>
          <a:off x="3857040" y="26474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4200</xdr:colOff>
      <xdr:row>31</xdr:row>
      <xdr:rowOff>15300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7173000" y="22384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4200</xdr:colOff>
      <xdr:row>31</xdr:row>
      <xdr:rowOff>153000</xdr:rowOff>
    </xdr:to>
    <xdr:pic>
      <xdr:nvPicPr>
        <xdr:cNvPr id="24" name="ExcludeHelp_4" descr="Справка по листу"/>
        <xdr:cNvPicPr/>
      </xdr:nvPicPr>
      <xdr:blipFill>
        <a:blip r:embed="rId2"/>
        <a:stretch/>
      </xdr:blipFill>
      <xdr:spPr>
        <a:xfrm>
          <a:off x="7173000" y="22384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38160</xdr:rowOff>
    </xdr:to>
    <xdr:pic>
      <xdr:nvPicPr>
        <xdr:cNvPr id="25" name="ExcludeHelp_1" descr="Справка по листу"/>
        <xdr:cNvPicPr/>
      </xdr:nvPicPr>
      <xdr:blipFill>
        <a:blip r:embed="rId3"/>
        <a:stretch/>
      </xdr:blipFill>
      <xdr:spPr>
        <a:xfrm>
          <a:off x="7173000" y="159084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0800</xdr:rowOff>
    </xdr:to>
    <xdr:grpSp>
      <xdr:nvGrpSpPr>
        <xdr:cNvPr id="26" name="shCalendar"/>
        <xdr:cNvGrpSpPr/>
      </xdr:nvGrpSpPr>
      <xdr:grpSpPr>
        <a:xfrm>
          <a:off x="7210440" y="1228680"/>
          <a:ext cx="186120" cy="190800"/>
          <a:chOff x="7210440" y="1228680"/>
          <a:chExt cx="186120" cy="190800"/>
        </a:xfrm>
      </xdr:grpSpPr>
      <xdr:sp>
        <xdr:nvSpPr>
          <xdr:cNvPr id="27" name="shCalendar_bck" hidden="1"/>
          <xdr:cNvSpPr/>
        </xdr:nvSpPr>
        <xdr:spPr>
          <a:xfrm>
            <a:off x="7210440" y="12286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260120" y="12823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23</xdr:row>
      <xdr:rowOff>37800</xdr:rowOff>
    </xdr:to>
    <xdr:pic>
      <xdr:nvPicPr>
        <xdr:cNvPr id="29" name="ExcludeHelp_1" descr="Справка по листу"/>
        <xdr:cNvPicPr/>
      </xdr:nvPicPr>
      <xdr:blipFill>
        <a:blip r:embed="rId5"/>
        <a:stretch/>
      </xdr:blipFill>
      <xdr:spPr>
        <a:xfrm>
          <a:off x="7173000" y="195264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214200</xdr:colOff>
      <xdr:row>4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173000" y="1429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4200</xdr:colOff>
      <xdr:row>31</xdr:row>
      <xdr:rowOff>256680</xdr:rowOff>
    </xdr:to>
    <xdr:pic>
      <xdr:nvPicPr>
        <xdr:cNvPr id="31" name="ExcludeHelp_1" descr="Справка по листу"/>
        <xdr:cNvPicPr/>
      </xdr:nvPicPr>
      <xdr:blipFill>
        <a:blip r:embed="rId7"/>
        <a:stretch/>
      </xdr:blipFill>
      <xdr:spPr>
        <a:xfrm>
          <a:off x="7173000" y="2238480"/>
          <a:ext cx="2142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000</xdr:colOff>
      <xdr:row>15</xdr:row>
      <xdr:rowOff>0</xdr:rowOff>
    </xdr:from>
    <xdr:to>
      <xdr:col>6</xdr:col>
      <xdr:colOff>231840</xdr:colOff>
      <xdr:row>15</xdr:row>
      <xdr:rowOff>190800</xdr:rowOff>
    </xdr:to>
    <xdr:grpSp>
      <xdr:nvGrpSpPr>
        <xdr:cNvPr id="32" name="shCalendar"/>
        <xdr:cNvGrpSpPr/>
      </xdr:nvGrpSpPr>
      <xdr:grpSpPr>
        <a:xfrm>
          <a:off x="8815680" y="2590920"/>
          <a:ext cx="195840" cy="190800"/>
          <a:chOff x="8815680" y="2590920"/>
          <a:chExt cx="195840" cy="190800"/>
        </a:xfrm>
      </xdr:grpSpPr>
      <xdr:sp>
        <xdr:nvSpPr>
          <xdr:cNvPr id="33" name="shCalendar_bck" hidden="1"/>
          <xdr:cNvSpPr/>
        </xdr:nvSpPr>
        <xdr:spPr>
          <a:xfrm>
            <a:off x="8815680" y="259092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7880" y="264456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35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36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38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39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41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42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44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45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47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48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50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51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53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54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56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57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59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60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62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63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65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66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68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69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71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72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74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75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77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78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80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81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83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84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86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87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89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90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92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93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95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96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98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99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01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02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04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105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07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08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10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11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13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14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16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117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19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20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22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23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25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26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28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129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31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32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34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35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37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38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40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141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43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44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46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47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49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50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52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153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55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56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158" name="ExcludeHelp_1" descr="Справка по листу"/>
        <xdr:cNvPicPr/>
      </xdr:nvPicPr>
      <xdr:blipFill>
        <a:blip r:embed="rId1"/>
        <a:stretch/>
      </xdr:blipFill>
      <xdr:spPr>
        <a:xfrm>
          <a:off x="0" y="763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800</xdr:colOff>
      <xdr:row>11</xdr:row>
      <xdr:rowOff>0</xdr:rowOff>
    </xdr:from>
    <xdr:to>
      <xdr:col>9</xdr:col>
      <xdr:colOff>226080</xdr:colOff>
      <xdr:row>11</xdr:row>
      <xdr:rowOff>190800</xdr:rowOff>
    </xdr:to>
    <xdr:grpSp>
      <xdr:nvGrpSpPr>
        <xdr:cNvPr id="159" name="shCalendar"/>
        <xdr:cNvGrpSpPr/>
      </xdr:nvGrpSpPr>
      <xdr:grpSpPr>
        <a:xfrm>
          <a:off x="7852680" y="1057320"/>
          <a:ext cx="188280" cy="190800"/>
          <a:chOff x="7852680" y="1057320"/>
          <a:chExt cx="188280" cy="190800"/>
        </a:xfrm>
      </xdr:grpSpPr>
      <xdr:sp>
        <xdr:nvSpPr>
          <xdr:cNvPr id="160" name="shCalendar_bck" hidden="1"/>
          <xdr:cNvSpPr/>
        </xdr:nvSpPr>
        <xdr:spPr>
          <a:xfrm>
            <a:off x="7852680" y="1057320"/>
            <a:ext cx="1882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03080" y="111096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11</xdr:row>
      <xdr:rowOff>0</xdr:rowOff>
    </xdr:from>
    <xdr:to>
      <xdr:col>6</xdr:col>
      <xdr:colOff>224640</xdr:colOff>
      <xdr:row>112</xdr:row>
      <xdr:rowOff>46800</xdr:rowOff>
    </xdr:to>
    <xdr:grpSp>
      <xdr:nvGrpSpPr>
        <xdr:cNvPr id="162" name="shCalendar"/>
        <xdr:cNvGrpSpPr/>
      </xdr:nvGrpSpPr>
      <xdr:grpSpPr>
        <a:xfrm>
          <a:off x="4238640" y="23812560"/>
          <a:ext cx="187920" cy="903960"/>
          <a:chOff x="4238640" y="23812560"/>
          <a:chExt cx="187920" cy="903960"/>
        </a:xfrm>
      </xdr:grpSpPr>
      <xdr:sp>
        <xdr:nvSpPr>
          <xdr:cNvPr id="163" name="shCalendar_bck" hidden="1"/>
          <xdr:cNvSpPr/>
        </xdr:nvSpPr>
        <xdr:spPr>
          <a:xfrm>
            <a:off x="4238640" y="23812560"/>
            <a:ext cx="187920" cy="90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289040" y="24066000"/>
            <a:ext cx="87480" cy="462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3</xdr:row>
      <xdr:rowOff>0</xdr:rowOff>
    </xdr:from>
    <xdr:to>
      <xdr:col>6</xdr:col>
      <xdr:colOff>224640</xdr:colOff>
      <xdr:row>113</xdr:row>
      <xdr:rowOff>191160</xdr:rowOff>
    </xdr:to>
    <xdr:grpSp>
      <xdr:nvGrpSpPr>
        <xdr:cNvPr id="165" name="shCalendar"/>
        <xdr:cNvGrpSpPr/>
      </xdr:nvGrpSpPr>
      <xdr:grpSpPr>
        <a:xfrm>
          <a:off x="4238640" y="25526880"/>
          <a:ext cx="187920" cy="191160"/>
          <a:chOff x="4238640" y="25526880"/>
          <a:chExt cx="187920" cy="191160"/>
        </a:xfrm>
      </xdr:grpSpPr>
      <xdr:sp>
        <xdr:nvSpPr>
          <xdr:cNvPr id="166" name="shCalendar_bck" hidden="1"/>
          <xdr:cNvSpPr/>
        </xdr:nvSpPr>
        <xdr:spPr>
          <a:xfrm>
            <a:off x="4238640" y="25526880"/>
            <a:ext cx="1879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289040" y="2558052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2</xdr:row>
      <xdr:rowOff>0</xdr:rowOff>
    </xdr:from>
    <xdr:to>
      <xdr:col>6</xdr:col>
      <xdr:colOff>224640</xdr:colOff>
      <xdr:row>112</xdr:row>
      <xdr:rowOff>190800</xdr:rowOff>
    </xdr:to>
    <xdr:grpSp>
      <xdr:nvGrpSpPr>
        <xdr:cNvPr id="168" name="shCalendar"/>
        <xdr:cNvGrpSpPr/>
      </xdr:nvGrpSpPr>
      <xdr:grpSpPr>
        <a:xfrm>
          <a:off x="4238640" y="24669720"/>
          <a:ext cx="187920" cy="190800"/>
          <a:chOff x="4238640" y="24669720"/>
          <a:chExt cx="187920" cy="190800"/>
        </a:xfrm>
      </xdr:grpSpPr>
      <xdr:sp>
        <xdr:nvSpPr>
          <xdr:cNvPr id="169" name="shCalendar_bck" hidden="1"/>
          <xdr:cNvSpPr/>
        </xdr:nvSpPr>
        <xdr:spPr>
          <a:xfrm>
            <a:off x="4238640" y="2466972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89040" y="2472336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4</xdr:row>
      <xdr:rowOff>0</xdr:rowOff>
    </xdr:from>
    <xdr:to>
      <xdr:col>6</xdr:col>
      <xdr:colOff>224640</xdr:colOff>
      <xdr:row>114</xdr:row>
      <xdr:rowOff>189720</xdr:rowOff>
    </xdr:to>
    <xdr:grpSp>
      <xdr:nvGrpSpPr>
        <xdr:cNvPr id="171" name="shCalendar"/>
        <xdr:cNvGrpSpPr/>
      </xdr:nvGrpSpPr>
      <xdr:grpSpPr>
        <a:xfrm>
          <a:off x="4238640" y="25812720"/>
          <a:ext cx="187920" cy="189720"/>
          <a:chOff x="4238640" y="25812720"/>
          <a:chExt cx="187920" cy="189720"/>
        </a:xfrm>
      </xdr:grpSpPr>
      <xdr:sp>
        <xdr:nvSpPr>
          <xdr:cNvPr id="172" name="shCalendar_bck" hidden="1"/>
          <xdr:cNvSpPr/>
        </xdr:nvSpPr>
        <xdr:spPr>
          <a:xfrm>
            <a:off x="4238640" y="25812720"/>
            <a:ext cx="1879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289040" y="2586600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4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6.25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/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14.25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14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6" hidden="true" customHeight="tru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9.75" hidden="true" customHeight="tru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34.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9"/>
    </row>
    <row r="41" customFormat="false" ht="15" hidden="true" customHeight="false" outlineLevel="0" collapsed="false">
      <c r="A41" s="3"/>
      <c r="B41" s="6"/>
      <c r="C41" s="7"/>
      <c r="D41" s="14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9"/>
    </row>
    <row r="42" customFormat="false" ht="15" hidden="true" customHeight="false" outlineLevel="0" collapsed="false">
      <c r="A42" s="3"/>
      <c r="B42" s="6"/>
      <c r="C42" s="7"/>
      <c r="D42" s="14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9"/>
    </row>
    <row r="43" customFormat="false" ht="8.25" hidden="true" customHeight="true" outlineLevel="0" collapsed="false">
      <c r="A43" s="3"/>
      <c r="B43" s="6"/>
      <c r="C43" s="7"/>
      <c r="D43" s="14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9"/>
    </row>
    <row r="44" customFormat="false" ht="27.75" hidden="true" customHeight="true" outlineLevel="0" collapsed="false">
      <c r="A44" s="3"/>
      <c r="B44" s="6"/>
      <c r="C44" s="7"/>
      <c r="D44" s="1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9"/>
    </row>
    <row r="45" customFormat="false" ht="15" hidden="true" customHeight="false" outlineLevel="0" collapsed="false">
      <c r="A45" s="3"/>
      <c r="B45" s="6"/>
      <c r="C45" s="7"/>
      <c r="D45" s="1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9"/>
    </row>
    <row r="46" customFormat="false" ht="24" hidden="true" customHeight="true" outlineLevel="0" collapsed="false">
      <c r="A46" s="3"/>
      <c r="B46" s="6"/>
      <c r="C46" s="7"/>
      <c r="D46" s="14"/>
      <c r="E46" s="22" t="s">
        <v>9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9"/>
    </row>
    <row r="47" customFormat="false" ht="37.5" hidden="true" customHeight="true" outlineLevel="0" collapsed="false">
      <c r="A47" s="3"/>
      <c r="B47" s="6"/>
      <c r="C47" s="7"/>
      <c r="D47" s="14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9"/>
    </row>
    <row r="48" customFormat="false" ht="24" hidden="true" customHeight="true" outlineLevel="0" collapsed="false">
      <c r="A48" s="3"/>
      <c r="B48" s="6"/>
      <c r="C48" s="7"/>
      <c r="D48" s="14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9"/>
    </row>
    <row r="49" customFormat="false" ht="51" hidden="true" customHeight="true" outlineLevel="0" collapsed="false">
      <c r="A49" s="3"/>
      <c r="B49" s="6"/>
      <c r="C49" s="7"/>
      <c r="D49" s="14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9"/>
    </row>
    <row r="50" customFormat="false" ht="12" hidden="true" customHeight="true" outlineLevel="0" collapsed="false">
      <c r="A50" s="3"/>
      <c r="B50" s="6"/>
      <c r="C50" s="7"/>
      <c r="D50" s="14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9"/>
    </row>
    <row r="51" customFormat="false" ht="9" hidden="true" customHeight="true" outlineLevel="0" collapsed="false">
      <c r="A51" s="3"/>
      <c r="B51" s="6"/>
      <c r="C51" s="7"/>
      <c r="D51" s="14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9"/>
    </row>
    <row r="52" customFormat="false" ht="10.5" hidden="true" customHeight="true" outlineLevel="0" collapsed="false">
      <c r="A52" s="3"/>
      <c r="B52" s="6"/>
      <c r="C52" s="7"/>
      <c r="D52" s="14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9"/>
    </row>
    <row r="53" customFormat="false" ht="10.5" hidden="true" customHeight="true" outlineLevel="0" collapsed="false">
      <c r="A53" s="3"/>
      <c r="B53" s="6"/>
      <c r="C53" s="7"/>
      <c r="D53" s="14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9"/>
    </row>
    <row r="54" customFormat="false" ht="8.25" hidden="true" customHeight="true" outlineLevel="0" collapsed="false">
      <c r="A54" s="3"/>
      <c r="B54" s="6"/>
      <c r="C54" s="7"/>
      <c r="D54" s="14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9"/>
    </row>
    <row r="55" customFormat="false" ht="21.75" hidden="true" customHeight="true" outlineLevel="0" collapsed="false">
      <c r="A55" s="3"/>
      <c r="B55" s="6"/>
      <c r="C55" s="7"/>
      <c r="D55" s="14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9"/>
    </row>
    <row r="56" customFormat="false" ht="7.5" hidden="true" customHeight="true" outlineLevel="0" collapsed="false">
      <c r="A56" s="3"/>
      <c r="B56" s="6"/>
      <c r="C56" s="7"/>
      <c r="D56" s="1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9"/>
    </row>
    <row r="57" customFormat="false" ht="15" hidden="true" customHeight="false" outlineLevel="0" collapsed="false">
      <c r="A57" s="3"/>
      <c r="B57" s="6"/>
      <c r="C57" s="7"/>
      <c r="D57" s="1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9"/>
    </row>
    <row r="58" customFormat="false" ht="15" hidden="true" customHeight="true" outlineLevel="0" collapsed="false">
      <c r="A58" s="3"/>
      <c r="B58" s="6"/>
      <c r="C58" s="7"/>
      <c r="D58" s="14"/>
      <c r="E58" s="24" t="s">
        <v>1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5"/>
      <c r="W58" s="25"/>
      <c r="X58" s="25"/>
      <c r="Y58" s="9"/>
    </row>
    <row r="59" customFormat="false" ht="15" hidden="true" customHeight="true" outlineLevel="0" collapsed="false">
      <c r="A59" s="3"/>
      <c r="B59" s="6"/>
      <c r="C59" s="7"/>
      <c r="D59" s="14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6"/>
      <c r="F60" s="26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53.25" hidden="true" customHeight="tru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15" hidden="true" customHeight="fals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24" t="s">
        <v>11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5"/>
      <c r="V70" s="31"/>
      <c r="W70" s="31"/>
      <c r="X70" s="31"/>
      <c r="Y70" s="9"/>
    </row>
    <row r="71" customFormat="false" ht="15" hidden="true" customHeight="false" outlineLevel="0" collapsed="false">
      <c r="A71" s="3"/>
      <c r="B71" s="6"/>
      <c r="C71" s="7"/>
      <c r="D71" s="14"/>
      <c r="E71" s="32" t="s">
        <v>12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3"/>
      <c r="V71" s="33"/>
      <c r="W71" s="33"/>
      <c r="X71" s="33"/>
      <c r="Y71" s="9"/>
    </row>
    <row r="72" customFormat="false" ht="15" hidden="true" customHeight="false" outlineLevel="0" collapsed="false">
      <c r="A72" s="3"/>
      <c r="B72" s="6"/>
      <c r="C72" s="7"/>
      <c r="D72" s="14"/>
      <c r="E72" s="34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9"/>
    </row>
    <row r="73" customFormat="false" ht="15" hidden="true" customHeight="true" outlineLevel="0" collapsed="false">
      <c r="A73" s="3"/>
      <c r="B73" s="6"/>
      <c r="C73" s="7"/>
      <c r="D73" s="14"/>
      <c r="E73" s="34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9"/>
    </row>
    <row r="74" customFormat="false" ht="15" hidden="true" customHeight="false" outlineLevel="0" collapsed="false">
      <c r="A74" s="3"/>
      <c r="B74" s="6"/>
      <c r="C74" s="7"/>
      <c r="D74" s="14"/>
      <c r="E74" s="34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15" hidden="true" customHeight="true" outlineLevel="0" collapsed="false">
      <c r="A75" s="3"/>
      <c r="B75" s="6"/>
      <c r="C75" s="7"/>
      <c r="D75" s="14"/>
      <c r="E75" s="34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8.1" hidden="true" customHeight="true" outlineLevel="0" collapsed="false">
      <c r="A76" s="3"/>
      <c r="B76" s="6"/>
      <c r="C76" s="7"/>
      <c r="D76" s="14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false" outlineLevel="0" collapsed="false">
      <c r="A77" s="3"/>
      <c r="B77" s="6"/>
      <c r="C77" s="7"/>
      <c r="D77" s="14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9"/>
    </row>
    <row r="78" customFormat="false" ht="15" hidden="true" customHeight="false" outlineLevel="0" collapsed="false">
      <c r="A78" s="3"/>
      <c r="B78" s="6"/>
      <c r="C78" s="7"/>
      <c r="D78" s="14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15" hidden="true" customHeight="false" outlineLevel="0" collapsed="false">
      <c r="A79" s="3"/>
      <c r="B79" s="6"/>
      <c r="C79" s="7"/>
      <c r="D79" s="14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15" hidden="true" customHeight="false" outlineLevel="0" collapsed="false">
      <c r="A80" s="3"/>
      <c r="B80" s="6"/>
      <c r="C80" s="7"/>
      <c r="D80" s="14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15" hidden="true" customHeight="false" outlineLevel="0" collapsed="false">
      <c r="A81" s="3"/>
      <c r="B81" s="6"/>
      <c r="C81" s="7"/>
      <c r="D81" s="14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15" hidden="true" customHeight="false" outlineLevel="0" collapsed="false">
      <c r="A82" s="3"/>
      <c r="B82" s="6"/>
      <c r="C82" s="7"/>
      <c r="D82" s="14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false" outlineLevel="0" collapsed="false">
      <c r="A83" s="3"/>
      <c r="B83" s="6"/>
      <c r="C83" s="7"/>
      <c r="D83" s="14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15" hidden="true" customHeight="false" outlineLevel="0" collapsed="false">
      <c r="A84" s="3"/>
      <c r="B84" s="6"/>
      <c r="C84" s="7"/>
      <c r="D84" s="1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9"/>
    </row>
    <row r="85" customFormat="false" ht="15" hidden="true" customHeight="false" outlineLevel="0" collapsed="false">
      <c r="A85" s="3"/>
      <c r="B85" s="6"/>
      <c r="C85" s="7"/>
      <c r="D85" s="14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9"/>
    </row>
    <row r="86" customFormat="false" ht="15" hidden="true" customHeight="true" outlineLevel="0" collapsed="false">
      <c r="A86" s="3"/>
      <c r="B86" s="6"/>
      <c r="C86" s="7"/>
      <c r="D86" s="14"/>
      <c r="E86" s="29"/>
      <c r="F86" s="29"/>
      <c r="G86" s="29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9"/>
    </row>
    <row r="87" customFormat="false" ht="15" hidden="true" customHeight="true" outlineLevel="0" collapsed="false">
      <c r="A87" s="3"/>
      <c r="B87" s="6"/>
      <c r="C87" s="7"/>
      <c r="D87" s="14"/>
      <c r="E87" s="26"/>
      <c r="F87" s="26"/>
      <c r="G87" s="26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9"/>
    </row>
    <row r="88" customFormat="false" ht="15" hidden="true" customHeight="true" outlineLevel="0" collapsed="false">
      <c r="A88" s="3"/>
      <c r="B88" s="6"/>
      <c r="C88" s="7"/>
      <c r="D88" s="14"/>
      <c r="E88" s="26"/>
      <c r="F88" s="26"/>
      <c r="G88" s="26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27" hidden="true" customHeight="true" outlineLevel="0" collapsed="false">
      <c r="A101" s="3"/>
      <c r="B101" s="6"/>
      <c r="C101" s="7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9"/>
    </row>
    <row r="102" customFormat="false" ht="15" hidden="true" customHeight="false" outlineLevel="0" collapsed="false">
      <c r="A102" s="3"/>
      <c r="B102" s="6"/>
      <c r="C102" s="7"/>
      <c r="D102" s="12"/>
      <c r="Y102" s="9"/>
    </row>
    <row r="103" customFormat="false" ht="25.5" hidden="true" customHeight="true" outlineLevel="0" collapsed="false">
      <c r="A103" s="3"/>
      <c r="B103" s="6"/>
      <c r="C103" s="7"/>
      <c r="D103" s="14"/>
      <c r="E103" s="43" t="s">
        <v>13</v>
      </c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9"/>
    </row>
    <row r="104" customFormat="false" ht="15" hidden="true" customHeight="true" outlineLevel="0" collapsed="false">
      <c r="A104" s="3"/>
      <c r="B104" s="6"/>
      <c r="C104" s="7"/>
      <c r="D104" s="14"/>
      <c r="E104" s="8"/>
      <c r="F104" s="8"/>
      <c r="G104" s="8"/>
      <c r="H104" s="44"/>
      <c r="I104" s="44"/>
      <c r="J104" s="44"/>
      <c r="K104" s="44"/>
      <c r="L104" s="44"/>
      <c r="M104" s="44"/>
      <c r="N104" s="44"/>
      <c r="O104" s="45"/>
      <c r="P104" s="45"/>
      <c r="Q104" s="45"/>
      <c r="R104" s="45"/>
      <c r="S104" s="45"/>
      <c r="T104" s="45"/>
      <c r="U104" s="8"/>
      <c r="V104" s="8"/>
      <c r="W104" s="8"/>
      <c r="X104" s="8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46"/>
      <c r="F105" s="47" t="s">
        <v>14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5"/>
      <c r="U105" s="8"/>
      <c r="V105" s="8"/>
      <c r="W105" s="8"/>
      <c r="X105" s="8"/>
      <c r="Y105" s="9"/>
      <c r="AA105" s="1" t="s">
        <v>15</v>
      </c>
    </row>
    <row r="106" customFormat="false" ht="15" hidden="true" customHeight="true" outlineLevel="0" collapsed="false">
      <c r="A106" s="3"/>
      <c r="B106" s="6"/>
      <c r="C106" s="7"/>
      <c r="D106" s="14"/>
      <c r="E106" s="8"/>
      <c r="F106" s="8"/>
      <c r="G106" s="8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8"/>
      <c r="V106" s="8"/>
      <c r="W106" s="8"/>
      <c r="X106" s="8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47" t="s">
        <v>16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25.5" hidden="true" customHeight="tru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1.25" hidden="true" customHeight="tru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8.25" hidden="true" customHeight="tru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0.5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true" outlineLevel="0" collapsed="false">
      <c r="A118" s="3"/>
      <c r="B118" s="48"/>
      <c r="C118" s="49"/>
      <c r="D118" s="50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2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58" width="9.13"/>
    <col collapsed="false" customWidth="true" hidden="false" outlineLevel="0" max="3" min="3" style="359" width="3.7"/>
    <col collapsed="false" customWidth="true" hidden="false" outlineLevel="0" max="4" min="4" style="358" width="6.27"/>
    <col collapsed="false" customWidth="true" hidden="false" outlineLevel="0" max="5" min="5" style="358" width="94.84"/>
    <col collapsed="false" customWidth="false" hidden="false" outlineLevel="0" max="257" min="6" style="35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s="367" customFormat="true" ht="6" hidden="false" customHeight="false" outlineLevel="0" collapsed="false">
      <c r="C6" s="368"/>
      <c r="D6" s="369"/>
      <c r="E6" s="369"/>
    </row>
    <row r="7" customFormat="false" ht="18.95" hidden="false" customHeight="true" outlineLevel="0" collapsed="false">
      <c r="C7" s="360"/>
      <c r="D7" s="225" t="s">
        <v>251</v>
      </c>
      <c r="E7" s="225"/>
    </row>
    <row r="8" s="367" customFormat="true" ht="6" hidden="false" customHeight="false" outlineLevel="0" collapsed="false">
      <c r="C8" s="368"/>
      <c r="D8" s="369"/>
      <c r="E8" s="369"/>
    </row>
    <row r="9" customFormat="false" ht="15.95" hidden="false" customHeight="true" outlineLevel="0" collapsed="false">
      <c r="C9" s="360"/>
      <c r="D9" s="257" t="s">
        <v>61</v>
      </c>
      <c r="E9" s="230" t="s">
        <v>252</v>
      </c>
    </row>
    <row r="10" customFormat="false" ht="12" hidden="false" customHeight="true" outlineLevel="0" collapsed="false">
      <c r="C10" s="360"/>
      <c r="D10" s="234" t="s">
        <v>63</v>
      </c>
      <c r="E10" s="234" t="s">
        <v>66</v>
      </c>
    </row>
    <row r="11" customFormat="false" ht="11.25" hidden="true" customHeight="true" outlineLevel="0" collapsed="false">
      <c r="C11" s="360"/>
      <c r="D11" s="370" t="n">
        <v>0</v>
      </c>
      <c r="E11" s="371"/>
    </row>
    <row r="12" customFormat="false" ht="15" hidden="false" customHeight="true" outlineLevel="0" collapsed="false">
      <c r="C12" s="372"/>
      <c r="D12" s="373" t="n">
        <v>1</v>
      </c>
      <c r="E12" s="374"/>
    </row>
    <row r="13" customFormat="false" ht="12" hidden="false" customHeight="true" outlineLevel="0" collapsed="false">
      <c r="C13" s="360"/>
      <c r="D13" s="375"/>
      <c r="E13" s="376" t="s">
        <v>250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377"/>
      <c r="D15" s="378" t="s">
        <v>253</v>
      </c>
      <c r="E15" s="378"/>
      <c r="F15" s="379"/>
      <c r="G15" s="379"/>
      <c r="H15" s="379"/>
      <c r="I15" s="379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0" width="3.7"/>
    <col collapsed="false" customWidth="true" hidden="false" outlineLevel="0" max="2" min="2" style="380" width="36.7"/>
    <col collapsed="false" customWidth="true" hidden="false" outlineLevel="0" max="3" min="3" style="380" width="103.27"/>
    <col collapsed="false" customWidth="true" hidden="false" outlineLevel="0" max="4" min="4" style="380" width="17.7"/>
    <col collapsed="false" customWidth="false" hidden="false" outlineLevel="0" max="257" min="5" style="380" width="9.13"/>
  </cols>
  <sheetData>
    <row r="1" s="381" customFormat="true" ht="6" hidden="false" customHeight="false" outlineLevel="0" collapsed="false"/>
    <row r="2" customFormat="false" ht="22.5" hidden="false" customHeight="false" outlineLevel="0" collapsed="false">
      <c r="B2" s="382" t="s">
        <v>254</v>
      </c>
      <c r="C2" s="382"/>
      <c r="D2" s="382"/>
      <c r="E2" s="383"/>
    </row>
    <row r="3" s="381" customFormat="true" ht="6" hidden="false" customHeight="false" outlineLevel="0" collapsed="false"/>
    <row r="4" customFormat="false" ht="21.75" hidden="false" customHeight="true" outlineLevel="0" collapsed="false">
      <c r="B4" s="384" t="s">
        <v>255</v>
      </c>
      <c r="C4" s="384" t="s">
        <v>256</v>
      </c>
      <c r="D4" s="384" t="s">
        <v>1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39.56"/>
  </cols>
  <sheetData>
    <row r="1" customFormat="false" ht="11.25" hidden="false" customHeight="false" outlineLevel="0" collapsed="false">
      <c r="B1" s="3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6" width="9.13"/>
    <col collapsed="false" customWidth="true" hidden="false" outlineLevel="0" max="2" min="2" style="386" width="65.27"/>
    <col collapsed="false" customWidth="true" hidden="false" outlineLevel="0" max="3" min="3" style="386" width="40.99"/>
    <col collapsed="false" customWidth="false" hidden="false" outlineLevel="0" max="257" min="4" style="38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6" width="9.13"/>
    <col collapsed="false" customWidth="true" hidden="false" outlineLevel="0" max="2" min="2" style="386" width="65.27"/>
    <col collapsed="false" customWidth="true" hidden="false" outlineLevel="0" max="3" min="3" style="386" width="40.99"/>
    <col collapsed="false" customWidth="false" hidden="false" outlineLevel="0" max="257" min="4" style="386" width="9.13"/>
  </cols>
  <sheetData>
    <row r="1" customFormat="false" ht="11.25" hidden="false" customHeight="false" outlineLevel="0" collapsed="false">
      <c r="A1" s="386" t="s">
        <v>257</v>
      </c>
      <c r="B1" s="386" t="s">
        <v>258</v>
      </c>
    </row>
    <row r="2" customFormat="false" ht="11.25" hidden="false" customHeight="false" outlineLevel="0" collapsed="false">
      <c r="A2" s="386" t="n">
        <v>4190064</v>
      </c>
      <c r="B2" s="386" t="s">
        <v>194</v>
      </c>
    </row>
    <row r="3" customFormat="false" ht="11.25" hidden="false" customHeight="false" outlineLevel="0" collapsed="false">
      <c r="A3" s="386" t="n">
        <v>4190065</v>
      </c>
      <c r="B3" s="386" t="s">
        <v>259</v>
      </c>
    </row>
    <row r="4" customFormat="false" ht="11.25" hidden="false" customHeight="false" outlineLevel="0" collapsed="false">
      <c r="A4" s="386" t="n">
        <v>4190066</v>
      </c>
      <c r="B4" s="386" t="s">
        <v>260</v>
      </c>
    </row>
    <row r="5" customFormat="false" ht="11.25" hidden="false" customHeight="false" outlineLevel="0" collapsed="false">
      <c r="A5" s="386" t="n">
        <v>4190067</v>
      </c>
      <c r="B5" s="386" t="s">
        <v>261</v>
      </c>
    </row>
    <row r="6" customFormat="false" ht="11.25" hidden="false" customHeight="false" outlineLevel="0" collapsed="false">
      <c r="A6" s="386" t="n">
        <v>4190068</v>
      </c>
      <c r="B6" s="386" t="s">
        <v>262</v>
      </c>
    </row>
    <row r="7" customFormat="false" ht="11.25" hidden="false" customHeight="false" outlineLevel="0" collapsed="false">
      <c r="A7" s="386" t="n">
        <v>4190069</v>
      </c>
      <c r="B7" s="386" t="s">
        <v>263</v>
      </c>
    </row>
    <row r="8" customFormat="false" ht="11.25" hidden="false" customHeight="false" outlineLevel="0" collapsed="false">
      <c r="A8" s="386" t="n">
        <v>4190070</v>
      </c>
      <c r="B8" s="386" t="s">
        <v>264</v>
      </c>
    </row>
    <row r="9" customFormat="false" ht="11.25" hidden="false" customHeight="false" outlineLevel="0" collapsed="false">
      <c r="A9" s="386" t="n">
        <v>4190071</v>
      </c>
      <c r="B9" s="386" t="s">
        <v>265</v>
      </c>
    </row>
    <row r="10" customFormat="false" ht="11.25" hidden="false" customHeight="false" outlineLevel="0" collapsed="false">
      <c r="A10" s="386" t="n">
        <v>4190072</v>
      </c>
      <c r="B10" s="386" t="s">
        <v>266</v>
      </c>
    </row>
    <row r="11" customFormat="false" ht="11.25" hidden="false" customHeight="false" outlineLevel="0" collapsed="false">
      <c r="A11" s="386" t="n">
        <v>4190073</v>
      </c>
      <c r="B11" s="386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9" width="36.27"/>
    <col collapsed="false" customWidth="true" hidden="false" outlineLevel="0" max="2" min="2" style="389" width="21.12"/>
    <col collapsed="false" customWidth="false" hidden="false" outlineLevel="0" max="257" min="3" style="390" width="9.13"/>
  </cols>
  <sheetData>
    <row r="1" customFormat="false" ht="11.25" hidden="false" customHeight="false" outlineLevel="0" collapsed="false">
      <c r="A1" s="391" t="s">
        <v>268</v>
      </c>
      <c r="B1" s="391" t="s">
        <v>269</v>
      </c>
    </row>
    <row r="2" customFormat="false" ht="11.25" hidden="false" customHeight="false" outlineLevel="0" collapsed="false">
      <c r="A2" s="0" t="s">
        <v>270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48</v>
      </c>
      <c r="B10" s="0" t="s">
        <v>286</v>
      </c>
    </row>
    <row r="11" customFormat="false" ht="11.25" hidden="false" customHeight="false" outlineLevel="0" collapsed="false">
      <c r="A11" s="0" t="s">
        <v>287</v>
      </c>
      <c r="B11" s="0" t="s">
        <v>288</v>
      </c>
    </row>
    <row r="12" customFormat="false" ht="11.25" hidden="false" customHeight="false" outlineLevel="0" collapsed="false">
      <c r="A12" s="0" t="s">
        <v>289</v>
      </c>
      <c r="B12" s="0" t="s">
        <v>290</v>
      </c>
    </row>
    <row r="13" customFormat="false" ht="11.25" hidden="false" customHeight="false" outlineLevel="0" collapsed="false">
      <c r="A13" s="0"/>
      <c r="B13" s="0" t="s">
        <v>291</v>
      </c>
    </row>
    <row r="14" customFormat="false" ht="11.25" hidden="false" customHeight="false" outlineLevel="0" collapsed="false">
      <c r="A14" s="0"/>
      <c r="B14" s="0" t="s">
        <v>292</v>
      </c>
    </row>
    <row r="15" customFormat="false" ht="11.25" hidden="false" customHeight="false" outlineLevel="0" collapsed="false">
      <c r="A15" s="0"/>
      <c r="B15" s="0" t="s">
        <v>293</v>
      </c>
    </row>
    <row r="16" customFormat="false" ht="11.25" hidden="false" customHeight="false" outlineLevel="0" collapsed="false">
      <c r="A16" s="0"/>
      <c r="B16" s="0" t="s">
        <v>294</v>
      </c>
    </row>
    <row r="17" customFormat="false" ht="11.25" hidden="false" customHeight="false" outlineLevel="0" collapsed="false">
      <c r="A17" s="0"/>
      <c r="B17" s="0" t="s">
        <v>295</v>
      </c>
    </row>
    <row r="18" customFormat="false" ht="11.25" hidden="false" customHeight="false" outlineLevel="0" collapsed="false">
      <c r="A18" s="0"/>
      <c r="B18" s="0" t="s">
        <v>296</v>
      </c>
    </row>
    <row r="19" customFormat="false" ht="11.25" hidden="false" customHeight="false" outlineLevel="0" collapsed="false">
      <c r="A19" s="0"/>
      <c r="B19" s="0" t="s">
        <v>297</v>
      </c>
    </row>
    <row r="20" customFormat="false" ht="11.25" hidden="false" customHeight="false" outlineLevel="0" collapsed="false">
      <c r="A20" s="0"/>
      <c r="B20" s="0" t="s">
        <v>298</v>
      </c>
    </row>
    <row r="21" customFormat="false" ht="11.25" hidden="false" customHeight="false" outlineLevel="0" collapsed="false">
      <c r="A21" s="0"/>
      <c r="B21" s="0" t="s">
        <v>299</v>
      </c>
    </row>
    <row r="22" customFormat="false" ht="11.25" hidden="false" customHeight="false" outlineLevel="0" collapsed="false">
      <c r="A22" s="0"/>
      <c r="B22" s="0" t="s">
        <v>300</v>
      </c>
    </row>
    <row r="23" customFormat="false" ht="11.25" hidden="false" customHeight="false" outlineLevel="0" collapsed="false">
      <c r="A23" s="0"/>
      <c r="B23" s="0" t="s">
        <v>301</v>
      </c>
    </row>
    <row r="24" customFormat="false" ht="11.25" hidden="false" customHeight="false" outlineLevel="0" collapsed="false">
      <c r="A24" s="0"/>
      <c r="B24" s="0" t="s">
        <v>302</v>
      </c>
    </row>
    <row r="25" customFormat="false" ht="11.25" hidden="false" customHeight="false" outlineLevel="0" collapsed="false">
      <c r="A25" s="0"/>
      <c r="B25" s="0" t="s">
        <v>303</v>
      </c>
    </row>
    <row r="26" customFormat="false" ht="11.25" hidden="false" customHeight="false" outlineLevel="0" collapsed="false">
      <c r="A26" s="0"/>
      <c r="B26" s="0" t="s">
        <v>304</v>
      </c>
    </row>
    <row r="27" customFormat="false" ht="11.25" hidden="false" customHeight="false" outlineLevel="0" collapsed="false">
      <c r="A27" s="0"/>
      <c r="B27" s="0" t="s">
        <v>305</v>
      </c>
    </row>
    <row r="28" customFormat="false" ht="11.25" hidden="false" customHeight="false" outlineLevel="0" collapsed="false">
      <c r="A28" s="0"/>
      <c r="B28" s="0" t="s">
        <v>306</v>
      </c>
    </row>
    <row r="29" customFormat="false" ht="11.25" hidden="false" customHeight="false" outlineLevel="0" collapsed="false">
      <c r="A29" s="0"/>
      <c r="B29" s="0" t="s">
        <v>307</v>
      </c>
    </row>
    <row r="30" customFormat="false" ht="11.25" hidden="false" customHeight="false" outlineLevel="0" collapsed="false">
      <c r="A30" s="0"/>
      <c r="B30" s="0" t="s">
        <v>308</v>
      </c>
    </row>
    <row r="31" customFormat="false" ht="11.25" hidden="false" customHeight="false" outlineLevel="0" collapsed="false">
      <c r="A31" s="0"/>
      <c r="B31" s="0" t="s">
        <v>309</v>
      </c>
    </row>
    <row r="32" customFormat="false" ht="11.25" hidden="false" customHeight="false" outlineLevel="0" collapsed="false">
      <c r="A32" s="0"/>
      <c r="B32" s="0" t="s">
        <v>310</v>
      </c>
    </row>
    <row r="33" customFormat="false" ht="11.25" hidden="false" customHeight="false" outlineLevel="0" collapsed="false">
      <c r="A33" s="0"/>
      <c r="B33" s="0" t="s">
        <v>311</v>
      </c>
    </row>
    <row r="34" customFormat="false" ht="11.25" hidden="false" customHeight="false" outlineLevel="0" collapsed="false">
      <c r="A34" s="0"/>
      <c r="B34" s="0" t="s">
        <v>312</v>
      </c>
    </row>
    <row r="35" customFormat="false" ht="11.25" hidden="false" customHeight="false" outlineLevel="0" collapsed="false">
      <c r="A35" s="0"/>
      <c r="B35" s="0" t="s">
        <v>313</v>
      </c>
    </row>
    <row r="36" customFormat="false" ht="11.25" hidden="false" customHeight="false" outlineLevel="0" collapsed="false">
      <c r="A36" s="0"/>
      <c r="B36" s="0" t="s">
        <v>314</v>
      </c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80.7"/>
    <col collapsed="false" customWidth="true" hidden="false" outlineLevel="0" max="3" min="3" style="53" width="30.7"/>
    <col collapsed="false" customWidth="false" hidden="false" outlineLevel="0" max="257" min="4" style="54" width="9.13"/>
  </cols>
  <sheetData>
    <row r="1" customFormat="false" ht="24" hidden="false" customHeight="true" outlineLevel="0" collapsed="false">
      <c r="A1" s="55" t="s">
        <v>17</v>
      </c>
      <c r="B1" s="55" t="s">
        <v>18</v>
      </c>
      <c r="C1" s="55" t="s">
        <v>19</v>
      </c>
      <c r="D1" s="56"/>
    </row>
    <row r="2" customFormat="false" ht="11.25" hidden="false" customHeight="false" outlineLevel="0" collapsed="false">
      <c r="A2" s="57" t="n">
        <v>43453.6380902778</v>
      </c>
      <c r="B2" s="53" t="s">
        <v>20</v>
      </c>
      <c r="C2" s="53" t="s">
        <v>21</v>
      </c>
    </row>
    <row r="3" customFormat="false" ht="11.25" hidden="false" customHeight="false" outlineLevel="0" collapsed="false">
      <c r="A3" s="57" t="n">
        <v>43453.6381134259</v>
      </c>
      <c r="B3" s="53" t="s">
        <v>22</v>
      </c>
      <c r="C3" s="53" t="s">
        <v>21</v>
      </c>
    </row>
    <row r="4" customFormat="false" ht="11.25" hidden="false" customHeight="false" outlineLevel="0" collapsed="false">
      <c r="A4" s="57" t="n">
        <v>43453.6384143519</v>
      </c>
      <c r="B4" s="53" t="s">
        <v>20</v>
      </c>
      <c r="C4" s="53" t="s">
        <v>21</v>
      </c>
    </row>
    <row r="5" customFormat="false" ht="11.25" hidden="false" customHeight="false" outlineLevel="0" collapsed="false">
      <c r="A5" s="57" t="n">
        <v>43453.6384259259</v>
      </c>
      <c r="B5" s="53" t="s">
        <v>22</v>
      </c>
      <c r="C5" s="53" t="s">
        <v>21</v>
      </c>
    </row>
    <row r="6" customFormat="false" ht="11.25" hidden="false" customHeight="false" outlineLevel="0" collapsed="false">
      <c r="A6" s="57" t="n">
        <v>43453.6386458333</v>
      </c>
      <c r="B6" s="53" t="s">
        <v>20</v>
      </c>
      <c r="C6" s="53" t="s">
        <v>21</v>
      </c>
    </row>
    <row r="7" customFormat="false" ht="11.25" hidden="false" customHeight="false" outlineLevel="0" collapsed="false">
      <c r="A7" s="57" t="n">
        <v>43453.6386574074</v>
      </c>
      <c r="B7" s="53" t="s">
        <v>22</v>
      </c>
      <c r="C7" s="53" t="s">
        <v>21</v>
      </c>
    </row>
    <row r="8" customFormat="false" ht="11.25" hidden="false" customHeight="false" outlineLevel="0" collapsed="false">
      <c r="A8" s="57" t="n">
        <v>43460.4794907407</v>
      </c>
      <c r="B8" s="53" t="s">
        <v>20</v>
      </c>
      <c r="C8" s="53" t="s">
        <v>21</v>
      </c>
    </row>
    <row r="9" customFormat="false" ht="11.25" hidden="false" customHeight="false" outlineLevel="0" collapsed="false">
      <c r="A9" s="57" t="n">
        <v>43460.4795138889</v>
      </c>
      <c r="B9" s="53" t="s">
        <v>22</v>
      </c>
      <c r="C9" s="53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2" width="32.56"/>
    <col collapsed="false" customWidth="false" hidden="false" outlineLevel="0" max="4" min="3" style="393" width="9.13"/>
    <col collapsed="false" customWidth="false" hidden="false" outlineLevel="0" max="5" min="5" style="394" width="9.13"/>
    <col collapsed="false" customWidth="true" hidden="false" outlineLevel="0" max="6" min="6" style="394" width="11.12"/>
    <col collapsed="false" customWidth="true" hidden="false" outlineLevel="0" max="7" min="7" style="394" width="31.42"/>
    <col collapsed="false" customWidth="true" hidden="false" outlineLevel="0" max="8" min="8" style="394" width="35.27"/>
    <col collapsed="false" customWidth="true" hidden="false" outlineLevel="0" max="9" min="9" style="394" width="14.56"/>
    <col collapsed="false" customWidth="true" hidden="false" outlineLevel="0" max="11" min="10" style="394" width="26.84"/>
    <col collapsed="false" customWidth="false" hidden="false" outlineLevel="0" max="12" min="12" style="394" width="9.13"/>
    <col collapsed="false" customWidth="true" hidden="false" outlineLevel="0" max="13" min="13" style="395" width="26.27"/>
    <col collapsed="false" customWidth="true" hidden="false" outlineLevel="0" max="14" min="14" style="396" width="29.13"/>
    <col collapsed="false" customWidth="false" hidden="false" outlineLevel="0" max="15" min="15" style="394" width="9.13"/>
    <col collapsed="false" customWidth="true" hidden="false" outlineLevel="0" max="16" min="16" style="394" width="60.7"/>
    <col collapsed="false" customWidth="true" hidden="false" outlineLevel="0" max="17" min="17" style="394" width="39.7"/>
    <col collapsed="false" customWidth="true" hidden="false" outlineLevel="0" max="18" min="18" style="394" width="87.57"/>
    <col collapsed="false" customWidth="true" hidden="false" outlineLevel="0" max="19" min="19" style="394" width="81.56"/>
    <col collapsed="false" customWidth="false" hidden="false" outlineLevel="0" max="20" min="20" style="394" width="9.13"/>
    <col collapsed="false" customWidth="false" hidden="false" outlineLevel="0" max="22" min="21" style="390" width="9.13"/>
    <col collapsed="false" customWidth="false" hidden="false" outlineLevel="0" max="24" min="23" style="394" width="9.13"/>
    <col collapsed="false" customWidth="true" hidden="false" outlineLevel="0" max="25" min="25" style="394" width="13.42"/>
    <col collapsed="false" customWidth="true" hidden="false" outlineLevel="0" max="26" min="26" style="394" width="24.85"/>
    <col collapsed="false" customWidth="false" hidden="false" outlineLevel="0" max="27" min="27" style="394" width="9.13"/>
    <col collapsed="false" customWidth="true" hidden="false" outlineLevel="0" max="28" min="28" style="394" width="11.12"/>
    <col collapsed="false" customWidth="true" hidden="false" outlineLevel="0" max="29" min="29" style="394" width="71.99"/>
    <col collapsed="false" customWidth="false" hidden="false" outlineLevel="0" max="30" min="30" style="394" width="9.13"/>
    <col collapsed="false" customWidth="true" hidden="false" outlineLevel="0" max="32" min="31" style="394" width="32.13"/>
    <col collapsed="false" customWidth="true" hidden="false" outlineLevel="0" max="34" min="33" style="394" width="39.7"/>
    <col collapsed="false" customWidth="false" hidden="false" outlineLevel="0" max="257" min="35" style="394" width="9.13"/>
  </cols>
  <sheetData>
    <row r="1" s="400" customFormat="true" ht="45" hidden="false" customHeight="true" outlineLevel="0" collapsed="false">
      <c r="A1" s="397" t="s">
        <v>315</v>
      </c>
      <c r="B1" s="398"/>
      <c r="C1" s="397" t="s">
        <v>316</v>
      </c>
      <c r="D1" s="397" t="s">
        <v>317</v>
      </c>
      <c r="E1" s="397" t="s">
        <v>318</v>
      </c>
      <c r="F1" s="397" t="s">
        <v>319</v>
      </c>
      <c r="G1" s="397" t="s">
        <v>320</v>
      </c>
      <c r="H1" s="397" t="s">
        <v>321</v>
      </c>
      <c r="I1" s="397" t="s">
        <v>322</v>
      </c>
      <c r="J1" s="397" t="s">
        <v>323</v>
      </c>
      <c r="K1" s="397" t="s">
        <v>324</v>
      </c>
      <c r="L1" s="399" t="s">
        <v>325</v>
      </c>
      <c r="M1" s="397" t="s">
        <v>326</v>
      </c>
      <c r="N1" s="396" t="s">
        <v>327</v>
      </c>
      <c r="P1" s="401" t="s">
        <v>328</v>
      </c>
      <c r="Q1" s="401" t="s">
        <v>329</v>
      </c>
      <c r="R1" s="402" t="s">
        <v>330</v>
      </c>
      <c r="S1" s="403" t="s">
        <v>331</v>
      </c>
      <c r="U1" s="404" t="s">
        <v>332</v>
      </c>
      <c r="V1" s="404" t="s">
        <v>333</v>
      </c>
      <c r="X1" s="405" t="s">
        <v>334</v>
      </c>
      <c r="Y1" s="405" t="s">
        <v>335</v>
      </c>
      <c r="Z1" s="405" t="s">
        <v>336</v>
      </c>
      <c r="AB1" s="406" t="s">
        <v>337</v>
      </c>
      <c r="AC1" s="406"/>
      <c r="AE1" s="407" t="s">
        <v>338</v>
      </c>
      <c r="AF1" s="407" t="s">
        <v>339</v>
      </c>
      <c r="AG1" s="407" t="s">
        <v>340</v>
      </c>
      <c r="AH1" s="407" t="s">
        <v>341</v>
      </c>
    </row>
    <row r="2" customFormat="false" ht="56.25" hidden="false" customHeight="false" outlineLevel="0" collapsed="false">
      <c r="A2" s="408" t="s">
        <v>342</v>
      </c>
      <c r="C2" s="409" t="n">
        <v>2013</v>
      </c>
      <c r="D2" s="409" t="s">
        <v>343</v>
      </c>
      <c r="E2" s="409" t="s">
        <v>344</v>
      </c>
      <c r="F2" s="409" t="s">
        <v>345</v>
      </c>
      <c r="G2" s="409" t="s">
        <v>346</v>
      </c>
      <c r="H2" s="409" t="s">
        <v>44</v>
      </c>
      <c r="I2" s="409" t="s">
        <v>63</v>
      </c>
      <c r="J2" s="409" t="s">
        <v>347</v>
      </c>
      <c r="K2" s="410"/>
      <c r="L2" s="411" t="n">
        <v>55</v>
      </c>
      <c r="M2" s="397" t="s">
        <v>348</v>
      </c>
      <c r="N2" s="396" t="s">
        <v>349</v>
      </c>
      <c r="P2" s="412" t="s">
        <v>42</v>
      </c>
      <c r="Q2" s="413" t="s">
        <v>350</v>
      </c>
      <c r="R2" s="414" t="s">
        <v>351</v>
      </c>
      <c r="S2" s="409" t="s">
        <v>352</v>
      </c>
      <c r="U2" s="394" t="s">
        <v>353</v>
      </c>
      <c r="V2" s="394" t="s">
        <v>353</v>
      </c>
      <c r="X2" s="415" t="s">
        <v>354</v>
      </c>
      <c r="Y2" s="416" t="s">
        <v>355</v>
      </c>
      <c r="Z2" s="416" t="s">
        <v>119</v>
      </c>
      <c r="AB2" s="415" t="s">
        <v>282</v>
      </c>
      <c r="AC2" s="417" t="s">
        <v>356</v>
      </c>
      <c r="AE2" s="0" t="s">
        <v>193</v>
      </c>
      <c r="AF2" s="0"/>
      <c r="AG2" s="0" t="s">
        <v>194</v>
      </c>
      <c r="AH2" s="0"/>
    </row>
    <row r="3" customFormat="false" ht="25.5" hidden="false" customHeight="false" outlineLevel="0" collapsed="false">
      <c r="A3" s="408" t="s">
        <v>357</v>
      </c>
      <c r="C3" s="409" t="n">
        <v>2014</v>
      </c>
      <c r="D3" s="409" t="s">
        <v>26</v>
      </c>
      <c r="E3" s="409" t="s">
        <v>358</v>
      </c>
      <c r="F3" s="409" t="s">
        <v>359</v>
      </c>
      <c r="G3" s="409" t="s">
        <v>360</v>
      </c>
      <c r="H3" s="409" t="s">
        <v>361</v>
      </c>
      <c r="I3" s="409" t="s">
        <v>66</v>
      </c>
      <c r="J3" s="409" t="s">
        <v>362</v>
      </c>
      <c r="K3" s="410" t="s">
        <v>363</v>
      </c>
      <c r="L3" s="399" t="s">
        <v>364</v>
      </c>
      <c r="M3" s="397" t="s">
        <v>365</v>
      </c>
      <c r="N3" s="396" t="s">
        <v>366</v>
      </c>
      <c r="P3" s="412" t="s">
        <v>367</v>
      </c>
      <c r="Q3" s="413" t="s">
        <v>30</v>
      </c>
      <c r="R3" s="414" t="s">
        <v>368</v>
      </c>
      <c r="S3" s="409" t="s">
        <v>369</v>
      </c>
      <c r="U3" s="394" t="s">
        <v>370</v>
      </c>
      <c r="V3" s="394" t="s">
        <v>370</v>
      </c>
      <c r="X3" s="418" t="s">
        <v>362</v>
      </c>
      <c r="Y3" s="419" t="s">
        <v>371</v>
      </c>
      <c r="Z3" s="419" t="s">
        <v>371</v>
      </c>
      <c r="AB3" s="420" t="s">
        <v>276</v>
      </c>
      <c r="AC3" s="421" t="s">
        <v>372</v>
      </c>
      <c r="AE3" s="0"/>
      <c r="AF3" s="0"/>
      <c r="AG3" s="0"/>
      <c r="AH3" s="0"/>
    </row>
    <row r="4" customFormat="false" ht="56.25" hidden="false" customHeight="false" outlineLevel="0" collapsed="false">
      <c r="A4" s="408" t="s">
        <v>373</v>
      </c>
      <c r="C4" s="409" t="n">
        <v>2015</v>
      </c>
      <c r="E4" s="409" t="s">
        <v>374</v>
      </c>
      <c r="F4" s="409" t="s">
        <v>375</v>
      </c>
      <c r="H4" s="409" t="s">
        <v>376</v>
      </c>
      <c r="I4" s="409" t="s">
        <v>97</v>
      </c>
      <c r="K4" s="410"/>
      <c r="L4" s="411" t="n">
        <v>112</v>
      </c>
      <c r="M4" s="397" t="s">
        <v>377</v>
      </c>
      <c r="N4" s="396" t="s">
        <v>378</v>
      </c>
      <c r="P4" s="412" t="s">
        <v>379</v>
      </c>
      <c r="R4" s="412" t="s">
        <v>380</v>
      </c>
      <c r="S4" s="409" t="s">
        <v>381</v>
      </c>
      <c r="U4" s="394" t="s">
        <v>382</v>
      </c>
      <c r="V4" s="394" t="s">
        <v>382</v>
      </c>
      <c r="AB4" s="420" t="s">
        <v>278</v>
      </c>
      <c r="AC4" s="421" t="s">
        <v>383</v>
      </c>
      <c r="AE4" s="0"/>
      <c r="AF4" s="0"/>
      <c r="AG4" s="0"/>
      <c r="AH4" s="0"/>
    </row>
    <row r="5" customFormat="false" ht="25.5" hidden="false" customHeight="false" outlineLevel="0" collapsed="false">
      <c r="A5" s="408" t="s">
        <v>384</v>
      </c>
      <c r="C5" s="409" t="n">
        <v>2016</v>
      </c>
      <c r="E5" s="409" t="s">
        <v>385</v>
      </c>
      <c r="F5" s="409" t="s">
        <v>386</v>
      </c>
      <c r="I5" s="409" t="s">
        <v>120</v>
      </c>
      <c r="M5" s="397" t="s">
        <v>387</v>
      </c>
      <c r="N5" s="396" t="s">
        <v>388</v>
      </c>
      <c r="P5" s="412" t="s">
        <v>389</v>
      </c>
      <c r="R5" s="420" t="s">
        <v>390</v>
      </c>
      <c r="S5" s="409" t="s">
        <v>391</v>
      </c>
      <c r="U5" s="394" t="s">
        <v>392</v>
      </c>
      <c r="V5" s="394" t="s">
        <v>392</v>
      </c>
      <c r="AB5" s="420" t="s">
        <v>280</v>
      </c>
      <c r="AC5" s="421" t="s">
        <v>393</v>
      </c>
      <c r="AE5" s="0"/>
      <c r="AF5" s="0"/>
      <c r="AG5" s="0"/>
      <c r="AH5" s="0"/>
    </row>
    <row r="6" customFormat="false" ht="22.5" hidden="false" customHeight="false" outlineLevel="0" collapsed="false">
      <c r="A6" s="408" t="s">
        <v>394</v>
      </c>
      <c r="C6" s="409" t="n">
        <v>2017</v>
      </c>
      <c r="E6" s="409" t="s">
        <v>395</v>
      </c>
      <c r="F6" s="410"/>
      <c r="I6" s="409" t="s">
        <v>134</v>
      </c>
      <c r="M6" s="394"/>
      <c r="N6" s="394"/>
      <c r="Q6" s="208"/>
      <c r="R6" s="420" t="s">
        <v>396</v>
      </c>
      <c r="S6" s="409" t="s">
        <v>397</v>
      </c>
      <c r="U6" s="394" t="s">
        <v>398</v>
      </c>
      <c r="V6" s="394" t="s">
        <v>398</v>
      </c>
      <c r="AE6" s="0"/>
      <c r="AF6" s="0"/>
      <c r="AG6" s="0"/>
      <c r="AH6" s="0"/>
    </row>
    <row r="7" customFormat="false" ht="22.5" hidden="false" customHeight="false" outlineLevel="0" collapsed="false">
      <c r="A7" s="408" t="s">
        <v>399</v>
      </c>
      <c r="E7" s="409" t="s">
        <v>400</v>
      </c>
      <c r="F7" s="410"/>
      <c r="I7" s="409" t="s">
        <v>138</v>
      </c>
      <c r="M7" s="394"/>
      <c r="N7" s="394"/>
      <c r="R7" s="420" t="s">
        <v>401</v>
      </c>
      <c r="S7" s="409" t="s">
        <v>402</v>
      </c>
      <c r="U7" s="394" t="s">
        <v>403</v>
      </c>
      <c r="V7" s="394" t="s">
        <v>403</v>
      </c>
      <c r="AE7" s="0"/>
      <c r="AF7" s="0"/>
      <c r="AG7" s="0"/>
      <c r="AH7" s="0"/>
    </row>
    <row r="8" customFormat="false" ht="11.25" hidden="false" customHeight="false" outlineLevel="0" collapsed="false">
      <c r="A8" s="408" t="s">
        <v>404</v>
      </c>
      <c r="E8" s="409" t="s">
        <v>405</v>
      </c>
      <c r="F8" s="410"/>
      <c r="I8" s="409" t="s">
        <v>140</v>
      </c>
      <c r="R8" s="412" t="s">
        <v>406</v>
      </c>
      <c r="S8" s="409" t="s">
        <v>407</v>
      </c>
      <c r="U8" s="394" t="s">
        <v>408</v>
      </c>
      <c r="V8" s="394" t="s">
        <v>408</v>
      </c>
    </row>
    <row r="9" customFormat="false" ht="11.25" hidden="false" customHeight="false" outlineLevel="0" collapsed="false">
      <c r="A9" s="408" t="s">
        <v>409</v>
      </c>
      <c r="E9" s="409" t="s">
        <v>410</v>
      </c>
      <c r="F9" s="410"/>
      <c r="I9" s="409" t="s">
        <v>146</v>
      </c>
      <c r="S9" s="409" t="s">
        <v>411</v>
      </c>
      <c r="U9" s="394" t="s">
        <v>412</v>
      </c>
      <c r="V9" s="394" t="s">
        <v>412</v>
      </c>
    </row>
    <row r="10" customFormat="false" ht="22.5" hidden="false" customHeight="false" outlineLevel="0" collapsed="false">
      <c r="A10" s="408" t="s">
        <v>413</v>
      </c>
      <c r="E10" s="409" t="s">
        <v>414</v>
      </c>
      <c r="F10" s="410"/>
      <c r="I10" s="409" t="s">
        <v>150</v>
      </c>
      <c r="S10" s="409" t="s">
        <v>415</v>
      </c>
      <c r="U10" s="394" t="s">
        <v>416</v>
      </c>
      <c r="V10" s="394" t="s">
        <v>416</v>
      </c>
    </row>
    <row r="11" customFormat="false" ht="38.25" hidden="false" customHeight="false" outlineLevel="0" collapsed="false">
      <c r="A11" s="408" t="s">
        <v>417</v>
      </c>
      <c r="E11" s="409" t="s">
        <v>418</v>
      </c>
      <c r="F11" s="410"/>
      <c r="I11" s="409" t="s">
        <v>152</v>
      </c>
      <c r="R11" s="422" t="s">
        <v>419</v>
      </c>
      <c r="S11" s="409" t="s">
        <v>420</v>
      </c>
      <c r="U11" s="394" t="s">
        <v>421</v>
      </c>
      <c r="V11" s="394" t="s">
        <v>421</v>
      </c>
    </row>
    <row r="12" customFormat="false" ht="38.25" hidden="false" customHeight="false" outlineLevel="0" collapsed="false">
      <c r="A12" s="408" t="s">
        <v>422</v>
      </c>
      <c r="E12" s="409" t="s">
        <v>423</v>
      </c>
      <c r="F12" s="410"/>
      <c r="I12" s="409" t="s">
        <v>185</v>
      </c>
      <c r="R12" s="422" t="s">
        <v>424</v>
      </c>
      <c r="U12" s="394" t="s">
        <v>152</v>
      </c>
      <c r="V12" s="394" t="s">
        <v>152</v>
      </c>
    </row>
    <row r="13" customFormat="false" ht="25.5" hidden="false" customHeight="false" outlineLevel="0" collapsed="false">
      <c r="A13" s="408" t="s">
        <v>425</v>
      </c>
      <c r="E13" s="409" t="s">
        <v>426</v>
      </c>
      <c r="F13" s="410"/>
      <c r="I13" s="409" t="s">
        <v>186</v>
      </c>
      <c r="R13" s="422" t="s">
        <v>427</v>
      </c>
      <c r="U13" s="394" t="s">
        <v>185</v>
      </c>
      <c r="V13" s="394" t="s">
        <v>185</v>
      </c>
    </row>
    <row r="14" customFormat="false" ht="12.75" hidden="false" customHeight="false" outlineLevel="0" collapsed="false">
      <c r="A14" s="408" t="s">
        <v>428</v>
      </c>
      <c r="I14" s="409" t="s">
        <v>187</v>
      </c>
      <c r="R14" s="422" t="s">
        <v>429</v>
      </c>
      <c r="U14" s="394" t="s">
        <v>186</v>
      </c>
      <c r="V14" s="394" t="s">
        <v>186</v>
      </c>
    </row>
    <row r="15" customFormat="false" ht="12.75" hidden="false" customHeight="false" outlineLevel="0" collapsed="false">
      <c r="A15" s="392" t="s">
        <v>430</v>
      </c>
      <c r="I15" s="409" t="s">
        <v>188</v>
      </c>
      <c r="R15" s="422" t="s">
        <v>431</v>
      </c>
      <c r="U15" s="394" t="s">
        <v>187</v>
      </c>
      <c r="V15" s="394" t="s">
        <v>187</v>
      </c>
    </row>
    <row r="16" customFormat="false" ht="12.75" hidden="false" customHeight="false" outlineLevel="0" collapsed="false">
      <c r="A16" s="408" t="s">
        <v>432</v>
      </c>
      <c r="I16" s="409" t="s">
        <v>189</v>
      </c>
      <c r="R16" s="422" t="s">
        <v>433</v>
      </c>
      <c r="U16" s="394" t="s">
        <v>188</v>
      </c>
      <c r="V16" s="394" t="s">
        <v>188</v>
      </c>
    </row>
    <row r="17" customFormat="false" ht="12.75" hidden="false" customHeight="false" outlineLevel="0" collapsed="false">
      <c r="A17" s="408" t="s">
        <v>434</v>
      </c>
      <c r="I17" s="409" t="s">
        <v>435</v>
      </c>
      <c r="R17" s="422" t="s">
        <v>436</v>
      </c>
      <c r="U17" s="394" t="s">
        <v>189</v>
      </c>
      <c r="V17" s="394" t="s">
        <v>189</v>
      </c>
    </row>
    <row r="18" customFormat="false" ht="12.75" hidden="false" customHeight="false" outlineLevel="0" collapsed="false">
      <c r="A18" s="408" t="s">
        <v>437</v>
      </c>
      <c r="I18" s="409" t="s">
        <v>438</v>
      </c>
      <c r="R18" s="422" t="s">
        <v>439</v>
      </c>
      <c r="U18" s="394" t="s">
        <v>435</v>
      </c>
      <c r="V18" s="394" t="s">
        <v>435</v>
      </c>
    </row>
    <row r="19" customFormat="false" ht="11.25" hidden="false" customHeight="false" outlineLevel="0" collapsed="false">
      <c r="A19" s="408" t="s">
        <v>440</v>
      </c>
      <c r="I19" s="409" t="s">
        <v>441</v>
      </c>
      <c r="U19" s="394" t="s">
        <v>438</v>
      </c>
      <c r="V19" s="394" t="s">
        <v>438</v>
      </c>
    </row>
    <row r="20" customFormat="false" ht="11.25" hidden="false" customHeight="false" outlineLevel="0" collapsed="false">
      <c r="A20" s="408" t="s">
        <v>442</v>
      </c>
      <c r="I20" s="409" t="s">
        <v>443</v>
      </c>
      <c r="U20" s="394" t="s">
        <v>441</v>
      </c>
      <c r="V20" s="394" t="s">
        <v>441</v>
      </c>
    </row>
    <row r="21" customFormat="false" ht="11.25" hidden="false" customHeight="false" outlineLevel="0" collapsed="false">
      <c r="A21" s="408" t="s">
        <v>444</v>
      </c>
      <c r="I21" s="409" t="s">
        <v>445</v>
      </c>
      <c r="U21" s="394" t="s">
        <v>443</v>
      </c>
      <c r="V21" s="394" t="s">
        <v>443</v>
      </c>
    </row>
    <row r="22" customFormat="false" ht="11.25" hidden="false" customHeight="false" outlineLevel="0" collapsed="false">
      <c r="A22" s="408" t="s">
        <v>446</v>
      </c>
      <c r="U22" s="394" t="s">
        <v>445</v>
      </c>
      <c r="V22" s="394" t="s">
        <v>445</v>
      </c>
    </row>
    <row r="23" customFormat="false" ht="11.25" hidden="false" customHeight="false" outlineLevel="0" collapsed="false">
      <c r="A23" s="408" t="s">
        <v>447</v>
      </c>
      <c r="U23" s="394" t="s">
        <v>448</v>
      </c>
      <c r="V23" s="394" t="s">
        <v>448</v>
      </c>
    </row>
    <row r="24" customFormat="false" ht="11.25" hidden="false" customHeight="false" outlineLevel="0" collapsed="false">
      <c r="A24" s="408" t="s">
        <v>449</v>
      </c>
      <c r="U24" s="394" t="s">
        <v>450</v>
      </c>
      <c r="V24" s="394" t="s">
        <v>450</v>
      </c>
    </row>
    <row r="25" customFormat="false" ht="11.25" hidden="false" customHeight="false" outlineLevel="0" collapsed="false">
      <c r="A25" s="408" t="s">
        <v>451</v>
      </c>
      <c r="U25" s="394" t="s">
        <v>452</v>
      </c>
      <c r="V25" s="394" t="s">
        <v>452</v>
      </c>
    </row>
    <row r="26" customFormat="false" ht="11.25" hidden="false" customHeight="false" outlineLevel="0" collapsed="false">
      <c r="A26" s="408" t="s">
        <v>453</v>
      </c>
      <c r="V26" s="394" t="s">
        <v>454</v>
      </c>
    </row>
    <row r="27" customFormat="false" ht="11.25" hidden="false" customHeight="false" outlineLevel="0" collapsed="false">
      <c r="A27" s="408" t="s">
        <v>455</v>
      </c>
      <c r="V27" s="394" t="s">
        <v>456</v>
      </c>
    </row>
    <row r="28" customFormat="false" ht="11.25" hidden="false" customHeight="false" outlineLevel="0" collapsed="false">
      <c r="A28" s="408" t="s">
        <v>457</v>
      </c>
      <c r="V28" s="394" t="s">
        <v>458</v>
      </c>
    </row>
    <row r="29" customFormat="false" ht="11.25" hidden="false" customHeight="false" outlineLevel="0" collapsed="false">
      <c r="A29" s="408" t="s">
        <v>459</v>
      </c>
      <c r="V29" s="394" t="s">
        <v>460</v>
      </c>
    </row>
    <row r="30" customFormat="false" ht="11.25" hidden="false" customHeight="false" outlineLevel="0" collapsed="false">
      <c r="A30" s="408" t="s">
        <v>461</v>
      </c>
      <c r="V30" s="394" t="s">
        <v>462</v>
      </c>
    </row>
    <row r="31" customFormat="false" ht="11.25" hidden="false" customHeight="false" outlineLevel="0" collapsed="false">
      <c r="A31" s="408" t="s">
        <v>463</v>
      </c>
      <c r="V31" s="394" t="s">
        <v>464</v>
      </c>
    </row>
    <row r="32" customFormat="false" ht="11.25" hidden="false" customHeight="false" outlineLevel="0" collapsed="false">
      <c r="A32" s="408" t="s">
        <v>465</v>
      </c>
      <c r="V32" s="394" t="s">
        <v>466</v>
      </c>
    </row>
    <row r="33" customFormat="false" ht="11.25" hidden="false" customHeight="false" outlineLevel="0" collapsed="false">
      <c r="A33" s="408" t="s">
        <v>467</v>
      </c>
      <c r="V33" s="394" t="s">
        <v>468</v>
      </c>
    </row>
    <row r="34" customFormat="false" ht="11.25" hidden="false" customHeight="false" outlineLevel="0" collapsed="false">
      <c r="A34" s="408" t="s">
        <v>469</v>
      </c>
      <c r="V34" s="394" t="s">
        <v>470</v>
      </c>
    </row>
    <row r="35" customFormat="false" ht="11.25" hidden="false" customHeight="false" outlineLevel="0" collapsed="false">
      <c r="A35" s="408" t="s">
        <v>471</v>
      </c>
      <c r="V35" s="394" t="s">
        <v>472</v>
      </c>
    </row>
    <row r="36" customFormat="false" ht="11.25" hidden="false" customHeight="false" outlineLevel="0" collapsed="false">
      <c r="A36" s="408" t="s">
        <v>473</v>
      </c>
      <c r="V36" s="394" t="s">
        <v>474</v>
      </c>
    </row>
    <row r="37" customFormat="false" ht="11.25" hidden="false" customHeight="false" outlineLevel="0" collapsed="false">
      <c r="A37" s="408" t="s">
        <v>475</v>
      </c>
      <c r="V37" s="394" t="s">
        <v>476</v>
      </c>
    </row>
    <row r="38" customFormat="false" ht="11.25" hidden="false" customHeight="false" outlineLevel="0" collapsed="false">
      <c r="A38" s="408" t="s">
        <v>24</v>
      </c>
      <c r="V38" s="394" t="s">
        <v>477</v>
      </c>
    </row>
    <row r="39" customFormat="false" ht="11.25" hidden="false" customHeight="false" outlineLevel="0" collapsed="false">
      <c r="A39" s="408" t="s">
        <v>478</v>
      </c>
      <c r="V39" s="394" t="s">
        <v>479</v>
      </c>
    </row>
    <row r="40" customFormat="false" ht="11.25" hidden="false" customHeight="false" outlineLevel="0" collapsed="false">
      <c r="A40" s="408" t="s">
        <v>480</v>
      </c>
      <c r="V40" s="394" t="s">
        <v>481</v>
      </c>
    </row>
    <row r="41" customFormat="false" ht="11.25" hidden="false" customHeight="false" outlineLevel="0" collapsed="false">
      <c r="A41" s="408" t="s">
        <v>482</v>
      </c>
      <c r="V41" s="394" t="s">
        <v>483</v>
      </c>
    </row>
    <row r="42" customFormat="false" ht="11.25" hidden="false" customHeight="false" outlineLevel="0" collapsed="false">
      <c r="A42" s="408" t="s">
        <v>484</v>
      </c>
      <c r="V42" s="394" t="s">
        <v>485</v>
      </c>
    </row>
    <row r="43" customFormat="false" ht="11.25" hidden="false" customHeight="false" outlineLevel="0" collapsed="false">
      <c r="A43" s="408" t="s">
        <v>486</v>
      </c>
      <c r="V43" s="394" t="s">
        <v>487</v>
      </c>
    </row>
    <row r="44" customFormat="false" ht="11.25" hidden="false" customHeight="false" outlineLevel="0" collapsed="false">
      <c r="A44" s="408" t="s">
        <v>488</v>
      </c>
      <c r="V44" s="394" t="s">
        <v>489</v>
      </c>
    </row>
    <row r="45" customFormat="false" ht="11.25" hidden="false" customHeight="false" outlineLevel="0" collapsed="false">
      <c r="A45" s="408" t="s">
        <v>490</v>
      </c>
      <c r="V45" s="394" t="s">
        <v>491</v>
      </c>
    </row>
    <row r="46" customFormat="false" ht="11.25" hidden="false" customHeight="false" outlineLevel="0" collapsed="false">
      <c r="A46" s="408" t="s">
        <v>492</v>
      </c>
      <c r="V46" s="394" t="s">
        <v>493</v>
      </c>
    </row>
    <row r="47" customFormat="false" ht="11.25" hidden="false" customHeight="false" outlineLevel="0" collapsed="false">
      <c r="A47" s="408" t="s">
        <v>494</v>
      </c>
      <c r="V47" s="394" t="s">
        <v>495</v>
      </c>
    </row>
    <row r="48" customFormat="false" ht="11.25" hidden="false" customHeight="false" outlineLevel="0" collapsed="false">
      <c r="A48" s="408" t="s">
        <v>496</v>
      </c>
      <c r="V48" s="394" t="s">
        <v>497</v>
      </c>
    </row>
    <row r="49" customFormat="false" ht="11.25" hidden="false" customHeight="false" outlineLevel="0" collapsed="false">
      <c r="A49" s="408" t="s">
        <v>498</v>
      </c>
      <c r="V49" s="394" t="s">
        <v>499</v>
      </c>
    </row>
    <row r="50" customFormat="false" ht="11.25" hidden="false" customHeight="false" outlineLevel="0" collapsed="false">
      <c r="A50" s="408" t="s">
        <v>500</v>
      </c>
      <c r="V50" s="394" t="s">
        <v>501</v>
      </c>
    </row>
    <row r="51" customFormat="false" ht="11.25" hidden="false" customHeight="false" outlineLevel="0" collapsed="false">
      <c r="A51" s="408" t="s">
        <v>502</v>
      </c>
      <c r="V51" s="394" t="s">
        <v>503</v>
      </c>
    </row>
    <row r="52" customFormat="false" ht="11.25" hidden="false" customHeight="false" outlineLevel="0" collapsed="false">
      <c r="A52" s="408" t="s">
        <v>504</v>
      </c>
      <c r="V52" s="394" t="s">
        <v>505</v>
      </c>
    </row>
    <row r="53" customFormat="false" ht="11.25" hidden="false" customHeight="false" outlineLevel="0" collapsed="false">
      <c r="A53" s="408" t="s">
        <v>506</v>
      </c>
      <c r="V53" s="394" t="s">
        <v>507</v>
      </c>
    </row>
    <row r="54" customFormat="false" ht="11.25" hidden="false" customHeight="false" outlineLevel="0" collapsed="false">
      <c r="A54" s="408" t="s">
        <v>508</v>
      </c>
      <c r="V54" s="394" t="s">
        <v>509</v>
      </c>
    </row>
    <row r="55" customFormat="false" ht="11.25" hidden="false" customHeight="false" outlineLevel="0" collapsed="false">
      <c r="A55" s="408" t="s">
        <v>510</v>
      </c>
      <c r="V55" s="394" t="s">
        <v>511</v>
      </c>
    </row>
    <row r="56" customFormat="false" ht="11.25" hidden="false" customHeight="false" outlineLevel="0" collapsed="false">
      <c r="A56" s="408" t="s">
        <v>512</v>
      </c>
      <c r="V56" s="394" t="s">
        <v>513</v>
      </c>
    </row>
    <row r="57" customFormat="false" ht="11.25" hidden="false" customHeight="false" outlineLevel="0" collapsed="false">
      <c r="A57" s="392" t="s">
        <v>514</v>
      </c>
      <c r="V57" s="394" t="s">
        <v>515</v>
      </c>
    </row>
    <row r="58" customFormat="false" ht="11.25" hidden="false" customHeight="false" outlineLevel="0" collapsed="false">
      <c r="A58" s="408" t="s">
        <v>516</v>
      </c>
      <c r="V58" s="394" t="s">
        <v>517</v>
      </c>
    </row>
    <row r="59" customFormat="false" ht="11.25" hidden="false" customHeight="false" outlineLevel="0" collapsed="false">
      <c r="A59" s="408" t="s">
        <v>518</v>
      </c>
      <c r="V59" s="394" t="s">
        <v>519</v>
      </c>
    </row>
    <row r="60" customFormat="false" ht="11.25" hidden="false" customHeight="false" outlineLevel="0" collapsed="false">
      <c r="A60" s="408" t="s">
        <v>520</v>
      </c>
      <c r="V60" s="394" t="s">
        <v>521</v>
      </c>
    </row>
    <row r="61" customFormat="false" ht="11.25" hidden="false" customHeight="false" outlineLevel="0" collapsed="false">
      <c r="A61" s="408" t="s">
        <v>522</v>
      </c>
      <c r="V61" s="394" t="s">
        <v>523</v>
      </c>
    </row>
    <row r="62" customFormat="false" ht="11.25" hidden="false" customHeight="false" outlineLevel="0" collapsed="false">
      <c r="A62" s="408" t="s">
        <v>524</v>
      </c>
    </row>
    <row r="63" customFormat="false" ht="11.25" hidden="false" customHeight="false" outlineLevel="0" collapsed="false">
      <c r="A63" s="408" t="s">
        <v>525</v>
      </c>
    </row>
    <row r="64" customFormat="false" ht="11.25" hidden="false" customHeight="false" outlineLevel="0" collapsed="false">
      <c r="A64" s="408" t="s">
        <v>526</v>
      </c>
    </row>
    <row r="65" customFormat="false" ht="11.25" hidden="false" customHeight="false" outlineLevel="0" collapsed="false">
      <c r="A65" s="408" t="s">
        <v>527</v>
      </c>
    </row>
    <row r="66" customFormat="false" ht="11.25" hidden="false" customHeight="false" outlineLevel="0" collapsed="false">
      <c r="A66" s="408" t="s">
        <v>528</v>
      </c>
    </row>
    <row r="67" customFormat="false" ht="11.25" hidden="false" customHeight="false" outlineLevel="0" collapsed="false">
      <c r="A67" s="408" t="s">
        <v>529</v>
      </c>
    </row>
    <row r="68" customFormat="false" ht="11.25" hidden="false" customHeight="false" outlineLevel="0" collapsed="false">
      <c r="A68" s="408" t="s">
        <v>530</v>
      </c>
    </row>
    <row r="69" customFormat="false" ht="11.25" hidden="false" customHeight="false" outlineLevel="0" collapsed="false">
      <c r="A69" s="408" t="s">
        <v>531</v>
      </c>
    </row>
    <row r="70" customFormat="false" ht="11.25" hidden="false" customHeight="false" outlineLevel="0" collapsed="false">
      <c r="A70" s="408" t="s">
        <v>532</v>
      </c>
    </row>
    <row r="71" customFormat="false" ht="11.25" hidden="false" customHeight="false" outlineLevel="0" collapsed="false">
      <c r="A71" s="408" t="s">
        <v>533</v>
      </c>
    </row>
    <row r="72" customFormat="false" ht="11.25" hidden="false" customHeight="false" outlineLevel="0" collapsed="false">
      <c r="A72" s="408" t="s">
        <v>534</v>
      </c>
    </row>
    <row r="73" customFormat="false" ht="11.25" hidden="false" customHeight="false" outlineLevel="0" collapsed="false">
      <c r="A73" s="408" t="s">
        <v>535</v>
      </c>
    </row>
    <row r="74" customFormat="false" ht="11.25" hidden="false" customHeight="false" outlineLevel="0" collapsed="false">
      <c r="A74" s="408" t="s">
        <v>536</v>
      </c>
    </row>
    <row r="75" customFormat="false" ht="11.25" hidden="false" customHeight="false" outlineLevel="0" collapsed="false">
      <c r="A75" s="408" t="s">
        <v>537</v>
      </c>
    </row>
    <row r="76" customFormat="false" ht="11.25" hidden="false" customHeight="false" outlineLevel="0" collapsed="false">
      <c r="A76" s="408" t="s">
        <v>538</v>
      </c>
    </row>
    <row r="77" customFormat="false" ht="11.25" hidden="false" customHeight="false" outlineLevel="0" collapsed="false">
      <c r="A77" s="408" t="s">
        <v>539</v>
      </c>
    </row>
    <row r="78" customFormat="false" ht="11.25" hidden="false" customHeight="false" outlineLevel="0" collapsed="false">
      <c r="A78" s="408" t="s">
        <v>540</v>
      </c>
    </row>
    <row r="79" customFormat="false" ht="11.25" hidden="false" customHeight="false" outlineLevel="0" collapsed="false">
      <c r="A79" s="408" t="s">
        <v>541</v>
      </c>
    </row>
    <row r="80" customFormat="false" ht="11.25" hidden="false" customHeight="false" outlineLevel="0" collapsed="false">
      <c r="A80" s="408" t="s">
        <v>542</v>
      </c>
    </row>
    <row r="81" customFormat="false" ht="11.25" hidden="false" customHeight="false" outlineLevel="0" collapsed="false">
      <c r="A81" s="408" t="s">
        <v>543</v>
      </c>
    </row>
    <row r="82" customFormat="false" ht="11.25" hidden="false" customHeight="false" outlineLevel="0" collapsed="false">
      <c r="A82" s="408" t="s">
        <v>544</v>
      </c>
    </row>
    <row r="83" customFormat="false" ht="11.25" hidden="false" customHeight="false" outlineLevel="0" collapsed="false">
      <c r="A83" s="408" t="s">
        <v>545</v>
      </c>
    </row>
    <row r="84" customFormat="false" ht="11.25" hidden="false" customHeight="false" outlineLevel="0" collapsed="false">
      <c r="A84" s="408" t="s">
        <v>546</v>
      </c>
    </row>
    <row r="85" customFormat="false" ht="11.25" hidden="false" customHeight="false" outlineLevel="0" collapsed="false">
      <c r="A85" s="408" t="s">
        <v>547</v>
      </c>
    </row>
    <row r="86" customFormat="false" ht="11.25" hidden="false" customHeight="false" outlineLevel="0" collapsed="false">
      <c r="A86" s="408" t="s">
        <v>548</v>
      </c>
    </row>
    <row r="87" customFormat="false" ht="11.25" hidden="false" customHeight="false" outlineLevel="0" collapsed="false">
      <c r="A87" s="408" t="s">
        <v>549</v>
      </c>
    </row>
  </sheetData>
  <mergeCells count="1">
    <mergeCell ref="AB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3" width="9.13"/>
  </cols>
  <sheetData>
    <row r="1" customFormat="false" ht="11.25" hidden="false" customHeight="false" outlineLevel="0" collapsed="false">
      <c r="A1" s="424" t="n">
        <f aca="false">IF('Форма 4.1.1'!$F$12="",1,0)</f>
        <v>0</v>
      </c>
    </row>
    <row r="2" customFormat="false" ht="11.25" hidden="false" customHeight="false" outlineLevel="0" collapsed="false">
      <c r="A2" s="424" t="n">
        <f aca="false">IF('Форма 4.1.1'!$F$15="",1,0)</f>
        <v>0</v>
      </c>
    </row>
    <row r="3" customFormat="false" ht="11.25" hidden="false" customHeight="false" outlineLevel="0" collapsed="false">
      <c r="A3" s="424" t="n">
        <f aca="false">IF('Форма 4.1.1'!$F$16="",1,0)</f>
        <v>0</v>
      </c>
    </row>
    <row r="4" customFormat="false" ht="11.25" hidden="false" customHeight="false" outlineLevel="0" collapsed="false">
      <c r="A4" s="424" t="n">
        <f aca="false">IF('Форма 4.1.1'!$F$17="",1,0)</f>
        <v>0</v>
      </c>
    </row>
    <row r="5" customFormat="false" ht="11.25" hidden="false" customHeight="false" outlineLevel="0" collapsed="false">
      <c r="A5" s="424" t="n">
        <f aca="false">IF('Форма 4.1.1'!$F$26="",1,0)</f>
        <v>0</v>
      </c>
    </row>
    <row r="6" customFormat="false" ht="11.25" hidden="false" customHeight="false" outlineLevel="0" collapsed="false">
      <c r="A6" s="424" t="n">
        <f aca="false">IF('Форма 4.1.1'!$F$27="",1,0)</f>
        <v>0</v>
      </c>
    </row>
    <row r="7" customFormat="false" ht="11.25" hidden="false" customHeight="false" outlineLevel="0" collapsed="false">
      <c r="A7" s="424" t="n">
        <f aca="false">IF('Форма 4.1.1'!$F$28="",1,0)</f>
        <v>0</v>
      </c>
    </row>
    <row r="8" customFormat="false" ht="11.25" hidden="false" customHeight="false" outlineLevel="0" collapsed="false">
      <c r="A8" s="424" t="n">
        <f aca="false">IF('Форма 4.1.1'!$F$29="",1,0)</f>
        <v>0</v>
      </c>
    </row>
    <row r="9" customFormat="false" ht="11.25" hidden="false" customHeight="false" outlineLevel="0" collapsed="false">
      <c r="A9" s="424" t="n">
        <f aca="false">IF('Форма 4.1.1'!$F$30="",1,0)</f>
        <v>0</v>
      </c>
    </row>
    <row r="10" customFormat="false" ht="11.25" hidden="false" customHeight="false" outlineLevel="0" collapsed="false">
      <c r="A10" s="424" t="n">
        <f aca="false">IF('Форма 4.1.1'!$F$31="",1,0)</f>
        <v>0</v>
      </c>
    </row>
    <row r="11" customFormat="false" ht="11.25" hidden="false" customHeight="false" outlineLevel="0" collapsed="false">
      <c r="A11" s="424" t="n">
        <f aca="false">IF('Форма 4.1.1'!$F$33="",1,0)</f>
        <v>0</v>
      </c>
    </row>
    <row r="12" customFormat="false" ht="11.25" hidden="false" customHeight="false" outlineLevel="0" collapsed="false">
      <c r="A12" s="424" t="n">
        <f aca="false">IF('Форма 4.1.1'!$F$34="",1,0)</f>
        <v>0</v>
      </c>
    </row>
    <row r="13" customFormat="false" ht="11.25" hidden="false" customHeight="false" outlineLevel="0" collapsed="false">
      <c r="A13" s="424" t="n">
        <f aca="false">IF('Форма 4.1.1'!$F$35="",1,0)</f>
        <v>0</v>
      </c>
    </row>
    <row r="14" customFormat="false" ht="11.25" hidden="false" customHeight="false" outlineLevel="0" collapsed="false">
      <c r="A14" s="424" t="n">
        <f aca="false">IF('Форма 4.1.1'!$F$36="",1,0)</f>
        <v>0</v>
      </c>
    </row>
    <row r="15" customFormat="false" ht="11.25" hidden="false" customHeight="false" outlineLevel="0" collapsed="false">
      <c r="A15" s="424" t="n">
        <f aca="false">IF('Форма 4.1.1'!$F$37="",1,0)</f>
        <v>0</v>
      </c>
    </row>
    <row r="16" customFormat="false" ht="11.25" hidden="false" customHeight="false" outlineLevel="0" collapsed="false">
      <c r="A16" s="424" t="n">
        <f aca="false">IF('Форма 4.1.1'!$F$39="",1,0)</f>
        <v>0</v>
      </c>
    </row>
    <row r="17" customFormat="false" ht="11.25" hidden="false" customHeight="false" outlineLevel="0" collapsed="false">
      <c r="A17" s="424" t="n">
        <f aca="false">IF('Форма 4.1.1'!$F$41="",1,0)</f>
        <v>0</v>
      </c>
    </row>
    <row r="18" customFormat="false" ht="11.25" hidden="false" customHeight="false" outlineLevel="0" collapsed="false">
      <c r="A18" s="424" t="n">
        <f aca="false">IF('Форма 4.1.1'!$F$42="",1,0)</f>
        <v>0</v>
      </c>
    </row>
    <row r="19" customFormat="false" ht="11.25" hidden="false" customHeight="false" outlineLevel="0" collapsed="false">
      <c r="A19" s="424" t="n">
        <f aca="false">IF('Форма 4.1.1'!$F$44="",1,0)</f>
        <v>0</v>
      </c>
    </row>
    <row r="20" customFormat="false" ht="11.25" hidden="false" customHeight="false" outlineLevel="0" collapsed="false">
      <c r="A20" s="424" t="n">
        <f aca="false">IF('Форма 4.1.1'!$F$45="",1,0)</f>
        <v>0</v>
      </c>
    </row>
    <row r="21" customFormat="false" ht="11.25" hidden="false" customHeight="false" outlineLevel="0" collapsed="false">
      <c r="A21" s="424" t="n">
        <f aca="false">IF('Форма 4.1.1'!$F$46="",1,0)</f>
        <v>0</v>
      </c>
    </row>
    <row r="22" customFormat="false" ht="11.25" hidden="false" customHeight="false" outlineLevel="0" collapsed="false">
      <c r="A22" s="424" t="n">
        <f aca="false">IF('Форма 4.1.1'!$F$47="",1,0)</f>
        <v>0</v>
      </c>
    </row>
    <row r="23" customFormat="false" ht="11.25" hidden="false" customHeight="false" outlineLevel="0" collapsed="false">
      <c r="A23" s="424" t="n">
        <f aca="false">IF('Форма 4.1.2'!$G$11="",1,0)</f>
        <v>0</v>
      </c>
    </row>
    <row r="24" customFormat="false" ht="11.25" hidden="false" customHeight="false" outlineLevel="0" collapsed="false">
      <c r="A24" s="424" t="n">
        <f aca="false">IF('Форма 4.1.2'!$H$11="",1,0)</f>
        <v>0</v>
      </c>
    </row>
    <row r="25" customFormat="false" ht="11.25" hidden="false" customHeight="false" outlineLevel="0" collapsed="false">
      <c r="A25" s="424" t="n">
        <f aca="false">IF('Форма 4.1.2'!$I$11="",1,0)</f>
        <v>0</v>
      </c>
    </row>
    <row r="26" customFormat="false" ht="11.25" hidden="false" customHeight="false" outlineLevel="0" collapsed="false">
      <c r="A26" s="424" t="n">
        <f aca="false">IF('Форма 4.1.2'!$J$11="",1,0)</f>
        <v>0</v>
      </c>
    </row>
    <row r="27" customFormat="false" ht="11.25" hidden="false" customHeight="false" outlineLevel="0" collapsed="false">
      <c r="A27" s="424" t="n">
        <f aca="false">IF('Форма 4.1.2'!$L$11="",1,0)</f>
        <v>0</v>
      </c>
    </row>
    <row r="28" customFormat="false" ht="11.25" hidden="false" customHeight="false" outlineLevel="0" collapsed="false">
      <c r="A28" s="424" t="n">
        <f aca="false">IF('Форма 4.1.2'!$M$11="",1,0)</f>
        <v>0</v>
      </c>
    </row>
    <row r="29" customFormat="false" ht="11.25" hidden="false" customHeight="false" outlineLevel="0" collapsed="false">
      <c r="A29" s="424" t="n">
        <f aca="false">IF('Форма 4.1.2'!$N$11="",1,0)</f>
        <v>0</v>
      </c>
    </row>
    <row r="30" customFormat="false" ht="11.25" hidden="false" customHeight="false" outlineLevel="0" collapsed="false">
      <c r="A30" s="424" t="n">
        <f aca="false">IF('Форма 4.1.2'!$O$11="",1,0)</f>
        <v>0</v>
      </c>
    </row>
    <row r="31" customFormat="false" ht="11.25" hidden="false" customHeight="false" outlineLevel="0" collapsed="false">
      <c r="A31" s="424" t="n">
        <f aca="false">IF('Форма 4.1.2'!$P$11="",1,0)</f>
        <v>0</v>
      </c>
    </row>
    <row r="32" customFormat="false" ht="11.25" hidden="false" customHeight="false" outlineLevel="0" collapsed="false">
      <c r="A32" s="424" t="n">
        <f aca="false">IF('Форма 4.1.2'!$Q$11="",1,0)</f>
        <v>0</v>
      </c>
    </row>
    <row r="33" customFormat="false" ht="11.25" hidden="false" customHeight="false" outlineLevel="0" collapsed="false">
      <c r="A33" s="424" t="n">
        <f aca="false">IF('Форма 4.1.2'!$F$11="",1,0)</f>
        <v>0</v>
      </c>
    </row>
    <row r="34" customFormat="false" ht="11.25" hidden="false" customHeight="false" outlineLevel="0" collapsed="false">
      <c r="A34" s="424" t="n">
        <f aca="false">IF('Форма 1.0.2'!$E$12="",1,0)</f>
        <v>1</v>
      </c>
    </row>
    <row r="35" customFormat="false" ht="11.25" hidden="false" customHeight="false" outlineLevel="0" collapsed="false">
      <c r="A35" s="424" t="n">
        <f aca="false">IF('Форма 1.0.2'!$F$12="",1,0)</f>
        <v>1</v>
      </c>
    </row>
    <row r="36" customFormat="false" ht="11.25" hidden="false" customHeight="false" outlineLevel="0" collapsed="false">
      <c r="A36" s="424" t="n">
        <f aca="false">IF('Форма 1.0.2'!$G$12="",1,0)</f>
        <v>1</v>
      </c>
    </row>
    <row r="37" customFormat="false" ht="11.25" hidden="false" customHeight="false" outlineLevel="0" collapsed="false">
      <c r="A37" s="424" t="n">
        <f aca="false">IF('Форма 1.0.2'!$H$12="",1,0)</f>
        <v>1</v>
      </c>
    </row>
    <row r="38" customFormat="false" ht="11.25" hidden="false" customHeight="false" outlineLevel="0" collapsed="false">
      <c r="A38" s="424" t="n">
        <f aca="false">IF('Форма 1.0.2'!$I$12="",1,0)</f>
        <v>1</v>
      </c>
    </row>
    <row r="39" customFormat="false" ht="11.25" hidden="false" customHeight="false" outlineLevel="0" collapsed="false">
      <c r="A39" s="424" t="n">
        <f aca="false">IF('Форма 1.0.2'!$J$12="",1,0)</f>
        <v>1</v>
      </c>
    </row>
    <row r="40" customFormat="false" ht="11.25" hidden="false" customHeight="false" outlineLevel="0" collapsed="false">
      <c r="A40" s="424" t="n">
        <f aca="false">IF('Сведения об изменении'!$E$12="",1,0)</f>
        <v>1</v>
      </c>
    </row>
    <row r="41" customFormat="false" ht="11.25" hidden="false" customHeight="false" outlineLevel="0" collapsed="false">
      <c r="A41" s="424" t="n">
        <f aca="false">IF('Форма 4.1.3'!$J$11="",1,0)</f>
        <v>0</v>
      </c>
    </row>
    <row r="42" customFormat="false" ht="11.25" hidden="false" customHeight="false" outlineLevel="0" collapsed="false">
      <c r="A42" s="424" t="n">
        <f aca="false">IF('Форма 1.0.1'!$K$9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C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8" min="7" style="0" width="20.7"/>
    <col collapsed="false" customWidth="true" hidden="false" outlineLevel="0" max="9" min="9" style="0" width="47.84"/>
    <col collapsed="false" customWidth="true" hidden="false" outlineLevel="0" max="10" min="10" style="0" width="24.27"/>
    <col collapsed="false" customWidth="true" hidden="false" outlineLevel="0" max="12" min="12" style="0" width="44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425" customFormat="true" ht="11.25" hidden="false" customHeight="false" outlineLevel="0" collapsed="false">
      <c r="A2" s="425" t="s">
        <v>550</v>
      </c>
    </row>
    <row r="4" s="216" customFormat="true" ht="15.75" hidden="false" customHeight="false" outlineLevel="0" collapsed="false">
      <c r="C4" s="426"/>
      <c r="D4" s="257" t="n">
        <v>1</v>
      </c>
      <c r="E4" s="262"/>
      <c r="F4" s="263"/>
      <c r="G4" s="264" t="n">
        <v>0</v>
      </c>
      <c r="H4" s="265"/>
      <c r="I4" s="266"/>
      <c r="J4" s="267"/>
      <c r="K4" s="268"/>
      <c r="L4" s="427"/>
      <c r="M4" s="219"/>
      <c r="N4" s="219"/>
      <c r="O4" s="219"/>
      <c r="P4" s="269"/>
      <c r="Q4" s="269"/>
      <c r="R4" s="270"/>
      <c r="S4" s="219"/>
      <c r="T4" s="219"/>
      <c r="U4" s="219"/>
      <c r="V4" s="219"/>
    </row>
    <row r="5" s="216" customFormat="true" ht="15" hidden="false" customHeight="true" outlineLevel="0" collapsed="false">
      <c r="C5" s="426"/>
      <c r="D5" s="257"/>
      <c r="E5" s="262"/>
      <c r="F5" s="276"/>
      <c r="G5" s="277"/>
      <c r="H5" s="278" t="s">
        <v>210</v>
      </c>
      <c r="I5" s="279"/>
      <c r="J5" s="279"/>
      <c r="K5" s="279"/>
      <c r="L5" s="428"/>
      <c r="M5" s="280"/>
      <c r="N5" s="219"/>
      <c r="O5" s="219"/>
      <c r="P5" s="219"/>
      <c r="Q5" s="219"/>
      <c r="R5" s="281"/>
      <c r="S5" s="219"/>
      <c r="T5" s="219"/>
      <c r="U5" s="219"/>
      <c r="V5" s="219"/>
    </row>
    <row r="7" s="425" customFormat="true" ht="11.25" hidden="false" customHeight="false" outlineLevel="0" collapsed="false">
      <c r="A7" s="425" t="s">
        <v>551</v>
      </c>
    </row>
    <row r="9" s="216" customFormat="true" ht="14.25" hidden="false" customHeight="false" outlineLevel="0" collapsed="false">
      <c r="C9" s="224"/>
      <c r="D9" s="229" t="n">
        <v>1</v>
      </c>
      <c r="E9" s="429"/>
      <c r="F9" s="271"/>
      <c r="G9" s="229" t="n">
        <v>0</v>
      </c>
      <c r="H9" s="272"/>
      <c r="I9" s="273"/>
      <c r="J9" s="274"/>
      <c r="K9" s="430"/>
      <c r="L9" s="431"/>
      <c r="M9" s="219"/>
      <c r="N9" s="219"/>
      <c r="O9" s="219"/>
      <c r="P9" s="269" t="e">
        <f aca="false">mergeValue(E9)</f>
        <v>#VALUE!</v>
      </c>
      <c r="Q9" s="269" t="n">
        <f aca="false">H9</f>
        <v>0</v>
      </c>
      <c r="R9" s="270" t="n">
        <f aca="false">I9</f>
        <v>0</v>
      </c>
      <c r="S9" s="219" t="str">
        <f aca="false">Q9&amp;" ("&amp;R9&amp;")"</f>
        <v>0 (0)</v>
      </c>
      <c r="T9" s="219"/>
      <c r="U9" s="219"/>
      <c r="V9" s="219"/>
    </row>
    <row r="12" s="425" customFormat="true" ht="11.25" hidden="false" customHeight="false" outlineLevel="0" collapsed="false">
      <c r="A12" s="425" t="s">
        <v>552</v>
      </c>
    </row>
    <row r="14" s="358" customFormat="true" ht="15" hidden="false" customHeight="true" outlineLevel="0" collapsed="false">
      <c r="C14" s="432"/>
      <c r="D14" s="373"/>
      <c r="E14" s="433"/>
    </row>
    <row r="17" s="425" customFormat="true" ht="11.25" hidden="false" customHeight="false" outlineLevel="0" collapsed="false">
      <c r="A17" s="425" t="s">
        <v>553</v>
      </c>
    </row>
    <row r="18" s="434" customFormat="true" ht="11.25" hidden="false" customHeight="false" outlineLevel="0" collapsed="false"/>
    <row r="20" s="352" customFormat="true" ht="22.5" hidden="false" customHeight="false" outlineLevel="0" collapsed="false">
      <c r="A20" s="1" t="s">
        <v>97</v>
      </c>
      <c r="B20" s="344"/>
      <c r="C20" s="345"/>
      <c r="D20" s="346" t="s">
        <v>63</v>
      </c>
      <c r="E20" s="312"/>
      <c r="F20" s="181"/>
      <c r="G20" s="181"/>
      <c r="H20" s="181"/>
      <c r="I20" s="347"/>
      <c r="J20" s="348"/>
      <c r="K20" s="435"/>
      <c r="M20" s="350" t="str">
        <f aca="false">IF(ISERROR(INDEX(kind_of_nameforms,MATCH(E20,kind_of_forms,0),1)),"",INDEX(kind_of_nameforms,MATCH(E20,kind_of_forms,0),1))</f>
        <v/>
      </c>
      <c r="N20" s="351"/>
    </row>
    <row r="25" s="425" customFormat="true" ht="11.25" hidden="false" customHeight="false" outlineLevel="0" collapsed="false">
      <c r="A25" s="425" t="s">
        <v>554</v>
      </c>
      <c r="B25" s="425" t="s">
        <v>555</v>
      </c>
      <c r="C25" s="425" t="s">
        <v>556</v>
      </c>
    </row>
    <row r="27" s="216" customFormat="true" ht="15" hidden="false" customHeight="true" outlineLevel="0" collapsed="false">
      <c r="C27" s="224"/>
      <c r="D27" s="257" t="n">
        <v>1</v>
      </c>
      <c r="E27" s="436"/>
      <c r="F27" s="437"/>
      <c r="G27" s="257"/>
      <c r="H27" s="274"/>
      <c r="I27" s="438"/>
      <c r="J27" s="439"/>
      <c r="K27" s="440"/>
      <c r="L27" s="241"/>
      <c r="M27" s="259"/>
      <c r="N27" s="441"/>
    </row>
    <row r="28" s="216" customFormat="true" ht="15" hidden="false" customHeight="true" outlineLevel="0" collapsed="false">
      <c r="C28" s="224"/>
      <c r="D28" s="257"/>
      <c r="E28" s="436"/>
      <c r="F28" s="442"/>
      <c r="G28" s="257"/>
      <c r="H28" s="274"/>
      <c r="I28" s="438"/>
      <c r="J28" s="439"/>
      <c r="K28" s="440"/>
      <c r="L28" s="443"/>
      <c r="M28" s="444"/>
      <c r="N28" s="444"/>
    </row>
    <row r="29" s="216" customFormat="true" ht="15" hidden="false" customHeight="true" outlineLevel="0" collapsed="false">
      <c r="C29" s="224"/>
      <c r="D29" s="257"/>
      <c r="E29" s="436"/>
      <c r="F29" s="445"/>
      <c r="G29" s="365"/>
      <c r="H29" s="446" t="s">
        <v>210</v>
      </c>
      <c r="I29" s="447"/>
      <c r="J29" s="447"/>
      <c r="K29" s="447"/>
      <c r="L29" s="448"/>
      <c r="M29" s="448"/>
      <c r="N29" s="449"/>
      <c r="O29" s="450"/>
    </row>
    <row r="32" customFormat="false" ht="11.25" hidden="false" customHeight="false" outlineLevel="0" collapsed="false">
      <c r="A32" s="425" t="s">
        <v>557</v>
      </c>
    </row>
    <row r="33" s="216" customFormat="true" ht="15" hidden="false" customHeight="true" outlineLevel="0" collapsed="false">
      <c r="C33" s="224"/>
      <c r="D33" s="257" t="n">
        <v>1</v>
      </c>
      <c r="E33" s="312"/>
      <c r="F33" s="437"/>
      <c r="G33" s="257" t="n">
        <v>1</v>
      </c>
      <c r="H33" s="451"/>
      <c r="I33" s="241"/>
      <c r="J33" s="452"/>
      <c r="K33" s="241" t="s">
        <v>63</v>
      </c>
      <c r="L33" s="453"/>
      <c r="M33" s="454"/>
    </row>
    <row r="34" s="216" customFormat="true" ht="15" hidden="false" customHeight="true" outlineLevel="0" collapsed="false">
      <c r="C34" s="224"/>
      <c r="D34" s="257"/>
      <c r="E34" s="312"/>
      <c r="F34" s="442"/>
      <c r="G34" s="257"/>
      <c r="H34" s="451"/>
      <c r="I34" s="241"/>
      <c r="J34" s="452"/>
      <c r="K34" s="365"/>
      <c r="L34" s="455" t="s">
        <v>558</v>
      </c>
      <c r="M34" s="455"/>
    </row>
    <row r="35" s="216" customFormat="true" ht="15" hidden="false" customHeight="true" outlineLevel="0" collapsed="false">
      <c r="C35" s="224"/>
      <c r="D35" s="257"/>
      <c r="E35" s="312"/>
      <c r="F35" s="445"/>
      <c r="G35" s="365"/>
      <c r="H35" s="446" t="s">
        <v>559</v>
      </c>
      <c r="I35" s="447"/>
      <c r="J35" s="447"/>
      <c r="K35" s="447"/>
      <c r="L35" s="447"/>
      <c r="M35" s="456"/>
    </row>
    <row r="37" s="425" customFormat="true" ht="11.25" hidden="false" customHeight="false" outlineLevel="0" collapsed="false">
      <c r="A37" s="425" t="s">
        <v>557</v>
      </c>
      <c r="B37" s="425" t="s">
        <v>557</v>
      </c>
      <c r="C37" s="425" t="s">
        <v>557</v>
      </c>
    </row>
    <row r="39" s="216" customFormat="true" ht="23.25" hidden="false" customHeight="true" outlineLevel="0" collapsed="false">
      <c r="C39" s="224"/>
      <c r="D39" s="257" t="n">
        <v>1</v>
      </c>
      <c r="E39" s="312"/>
      <c r="F39" s="437"/>
      <c r="G39" s="257" t="n">
        <v>1</v>
      </c>
      <c r="H39" s="451"/>
      <c r="I39" s="241"/>
      <c r="J39" s="457"/>
      <c r="K39" s="458" t="str">
        <f aca="false">L39&amp;".1"</f>
        <v>1.1</v>
      </c>
      <c r="L39" s="241" t="s">
        <v>63</v>
      </c>
      <c r="M39" s="459" t="s">
        <v>560</v>
      </c>
      <c r="N39" s="460"/>
      <c r="O39" s="461"/>
    </row>
    <row r="40" s="216" customFormat="true" ht="23.25" hidden="false" customHeight="true" outlineLevel="0" collapsed="false">
      <c r="C40" s="224"/>
      <c r="D40" s="257"/>
      <c r="E40" s="312"/>
      <c r="F40" s="437"/>
      <c r="G40" s="257"/>
      <c r="H40" s="451"/>
      <c r="I40" s="241"/>
      <c r="J40" s="457"/>
      <c r="K40" s="458" t="str">
        <f aca="false">L39&amp;".2"</f>
        <v>1.2</v>
      </c>
      <c r="L40" s="241"/>
      <c r="M40" s="185" t="s">
        <v>561</v>
      </c>
      <c r="N40" s="462"/>
      <c r="O40" s="461"/>
      <c r="P40" s="217"/>
    </row>
    <row r="41" s="216" customFormat="true" ht="23.25" hidden="false" customHeight="true" outlineLevel="0" collapsed="false">
      <c r="C41" s="224"/>
      <c r="D41" s="257"/>
      <c r="E41" s="312"/>
      <c r="F41" s="437"/>
      <c r="G41" s="257"/>
      <c r="H41" s="451"/>
      <c r="I41" s="241"/>
      <c r="J41" s="457"/>
      <c r="K41" s="458" t="str">
        <f aca="false">L39&amp;".3"</f>
        <v>1.3</v>
      </c>
      <c r="L41" s="241"/>
      <c r="M41" s="185" t="s">
        <v>562</v>
      </c>
      <c r="N41" s="462"/>
      <c r="O41" s="461"/>
      <c r="P41" s="217"/>
    </row>
    <row r="42" s="216" customFormat="true" ht="23.25" hidden="false" customHeight="true" outlineLevel="0" collapsed="false">
      <c r="C42" s="224"/>
      <c r="D42" s="257"/>
      <c r="E42" s="312"/>
      <c r="F42" s="437"/>
      <c r="G42" s="257"/>
      <c r="H42" s="451"/>
      <c r="I42" s="241"/>
      <c r="J42" s="457"/>
      <c r="K42" s="458" t="str">
        <f aca="false">L39&amp;".4"</f>
        <v>1.4</v>
      </c>
      <c r="L42" s="241"/>
      <c r="M42" s="185" t="s">
        <v>563</v>
      </c>
      <c r="N42" s="245"/>
      <c r="O42" s="461"/>
      <c r="P42" s="217"/>
    </row>
    <row r="43" s="216" customFormat="true" ht="23.25" hidden="false" customHeight="true" outlineLevel="0" collapsed="false">
      <c r="C43" s="224"/>
      <c r="D43" s="257"/>
      <c r="E43" s="312"/>
      <c r="F43" s="437"/>
      <c r="G43" s="257"/>
      <c r="H43" s="451"/>
      <c r="I43" s="241"/>
      <c r="J43" s="457"/>
      <c r="K43" s="458" t="str">
        <f aca="false">L39&amp;".5"</f>
        <v>1.5</v>
      </c>
      <c r="L43" s="241"/>
      <c r="M43" s="463" t="s">
        <v>564</v>
      </c>
      <c r="N43" s="462"/>
      <c r="O43" s="461"/>
      <c r="P43" s="217"/>
    </row>
    <row r="44" s="216" customFormat="true" ht="23.25" hidden="false" customHeight="true" outlineLevel="0" collapsed="false">
      <c r="C44" s="224"/>
      <c r="D44" s="257"/>
      <c r="E44" s="312"/>
      <c r="F44" s="437"/>
      <c r="G44" s="257"/>
      <c r="H44" s="451"/>
      <c r="I44" s="241"/>
      <c r="J44" s="457"/>
      <c r="K44" s="458" t="str">
        <f aca="false">L39&amp;".6"</f>
        <v>1.6</v>
      </c>
      <c r="L44" s="241"/>
      <c r="M44" s="464" t="s">
        <v>565</v>
      </c>
      <c r="N44" s="465"/>
      <c r="O44" s="461"/>
      <c r="P44" s="217"/>
    </row>
    <row r="45" s="216" customFormat="true" ht="23.25" hidden="false" customHeight="true" outlineLevel="0" collapsed="false">
      <c r="C45" s="224"/>
      <c r="D45" s="257"/>
      <c r="E45" s="312"/>
      <c r="F45" s="437"/>
      <c r="G45" s="257"/>
      <c r="H45" s="451"/>
      <c r="I45" s="241"/>
      <c r="J45" s="457"/>
      <c r="K45" s="458" t="str">
        <f aca="false">L39&amp;".7"</f>
        <v>1.7</v>
      </c>
      <c r="L45" s="241"/>
      <c r="M45" s="463" t="s">
        <v>566</v>
      </c>
      <c r="N45" s="462"/>
      <c r="O45" s="461"/>
      <c r="P45" s="217"/>
    </row>
    <row r="46" s="216" customFormat="true" ht="23.25" hidden="false" customHeight="true" outlineLevel="0" collapsed="false">
      <c r="C46" s="224"/>
      <c r="D46" s="257"/>
      <c r="E46" s="312"/>
      <c r="F46" s="437"/>
      <c r="G46" s="257"/>
      <c r="H46" s="451"/>
      <c r="I46" s="241"/>
      <c r="J46" s="457"/>
      <c r="K46" s="458" t="str">
        <f aca="false">L39&amp;".8"</f>
        <v>1.8</v>
      </c>
      <c r="L46" s="241"/>
      <c r="M46" s="185" t="s">
        <v>567</v>
      </c>
      <c r="N46" s="245"/>
      <c r="O46" s="461"/>
      <c r="P46" s="217"/>
    </row>
    <row r="47" s="216" customFormat="true" ht="23.25" hidden="false" customHeight="true" outlineLevel="0" collapsed="false">
      <c r="C47" s="224"/>
      <c r="D47" s="257"/>
      <c r="E47" s="312"/>
      <c r="F47" s="437"/>
      <c r="G47" s="257"/>
      <c r="H47" s="451"/>
      <c r="I47" s="241"/>
      <c r="J47" s="457"/>
      <c r="K47" s="458" t="str">
        <f aca="false">L39&amp;".9"</f>
        <v>1.9</v>
      </c>
      <c r="L47" s="241"/>
      <c r="M47" s="463" t="s">
        <v>568</v>
      </c>
      <c r="N47" s="462"/>
      <c r="O47" s="461"/>
      <c r="P47" s="217"/>
    </row>
    <row r="48" s="216" customFormat="true" ht="23.25" hidden="false" customHeight="true" outlineLevel="0" collapsed="false">
      <c r="C48" s="224"/>
      <c r="D48" s="257"/>
      <c r="E48" s="312"/>
      <c r="F48" s="437"/>
      <c r="G48" s="257"/>
      <c r="H48" s="451"/>
      <c r="I48" s="241"/>
      <c r="J48" s="457"/>
      <c r="K48" s="458" t="str">
        <f aca="false">L39&amp;".10"</f>
        <v>1.10</v>
      </c>
      <c r="L48" s="241"/>
      <c r="M48" s="185" t="s">
        <v>569</v>
      </c>
      <c r="N48" s="245"/>
      <c r="O48" s="461"/>
      <c r="P48" s="217"/>
    </row>
    <row r="49" s="216" customFormat="true" ht="23.25" hidden="false" customHeight="true" outlineLevel="0" collapsed="false">
      <c r="C49" s="224"/>
      <c r="D49" s="257"/>
      <c r="E49" s="312"/>
      <c r="F49" s="437"/>
      <c r="G49" s="257"/>
      <c r="H49" s="451"/>
      <c r="I49" s="241"/>
      <c r="J49" s="457"/>
      <c r="K49" s="458" t="str">
        <f aca="false">L39&amp;".11"</f>
        <v>1.11</v>
      </c>
      <c r="L49" s="241"/>
      <c r="M49" s="463" t="s">
        <v>568</v>
      </c>
      <c r="N49" s="462"/>
      <c r="O49" s="461"/>
      <c r="P49" s="217"/>
    </row>
    <row r="50" s="216" customFormat="true" ht="23.25" hidden="false" customHeight="true" outlineLevel="0" collapsed="false">
      <c r="C50" s="224"/>
      <c r="D50" s="257"/>
      <c r="E50" s="312"/>
      <c r="F50" s="437"/>
      <c r="G50" s="257"/>
      <c r="H50" s="451"/>
      <c r="I50" s="241"/>
      <c r="J50" s="457"/>
      <c r="K50" s="458" t="str">
        <f aca="false">L39&amp;".12"</f>
        <v>1.12</v>
      </c>
      <c r="L50" s="241"/>
      <c r="M50" s="185" t="s">
        <v>570</v>
      </c>
      <c r="N50" s="245"/>
      <c r="O50" s="461"/>
      <c r="P50" s="217"/>
    </row>
    <row r="51" s="216" customFormat="true" ht="15" hidden="false" customHeight="true" outlineLevel="0" collapsed="false">
      <c r="C51" s="224"/>
      <c r="D51" s="257"/>
      <c r="E51" s="312"/>
      <c r="F51" s="442"/>
      <c r="G51" s="257"/>
      <c r="H51" s="451"/>
      <c r="I51" s="241"/>
      <c r="J51" s="457"/>
      <c r="K51" s="466"/>
      <c r="L51" s="467"/>
      <c r="M51" s="455" t="s">
        <v>571</v>
      </c>
      <c r="N51" s="455"/>
      <c r="O51" s="455"/>
    </row>
    <row r="52" s="216" customFormat="true" ht="15" hidden="false" customHeight="true" outlineLevel="0" collapsed="false">
      <c r="C52" s="224"/>
      <c r="D52" s="257"/>
      <c r="E52" s="312"/>
      <c r="F52" s="445"/>
      <c r="G52" s="365"/>
      <c r="H52" s="446" t="s">
        <v>559</v>
      </c>
      <c r="I52" s="447"/>
      <c r="J52" s="447"/>
      <c r="K52" s="447"/>
      <c r="L52" s="447"/>
      <c r="M52" s="447"/>
      <c r="N52" s="447"/>
      <c r="O52" s="456"/>
    </row>
    <row r="54" s="425" customFormat="true" ht="11.25" hidden="false" customHeight="false" outlineLevel="0" collapsed="false">
      <c r="A54" s="425" t="s">
        <v>572</v>
      </c>
    </row>
    <row r="56" s="358" customFormat="true" ht="15" hidden="false" customHeight="true" outlineLevel="0" collapsed="false">
      <c r="C56" s="432"/>
      <c r="D56" s="373"/>
      <c r="E56" s="374"/>
    </row>
    <row r="58" s="425" customFormat="true" ht="11.25" hidden="false" customHeight="false" outlineLevel="0" collapsed="false">
      <c r="A58" s="425" t="s">
        <v>557</v>
      </c>
      <c r="B58" s="425" t="s">
        <v>557</v>
      </c>
      <c r="C58" s="425" t="s">
        <v>557</v>
      </c>
    </row>
    <row r="60" s="216" customFormat="true" ht="14.25" hidden="false" customHeight="false" outlineLevel="0" collapsed="false">
      <c r="C60" s="224"/>
      <c r="D60" s="257" t="n">
        <v>1</v>
      </c>
      <c r="E60" s="451"/>
      <c r="F60" s="468"/>
      <c r="G60" s="469" t="n">
        <v>1</v>
      </c>
      <c r="H60" s="451"/>
      <c r="I60" s="241"/>
      <c r="J60" s="457"/>
      <c r="K60" s="458"/>
      <c r="L60" s="241" t="s">
        <v>63</v>
      </c>
      <c r="M60" s="470"/>
      <c r="N60" s="471"/>
      <c r="O60" s="471"/>
      <c r="P60" s="472"/>
      <c r="Q60" s="473"/>
      <c r="R60" s="474"/>
      <c r="S60" s="473"/>
      <c r="T60" s="472"/>
      <c r="U60" s="473"/>
      <c r="V60" s="472"/>
      <c r="W60" s="473"/>
      <c r="X60" s="472"/>
      <c r="Y60" s="461"/>
    </row>
    <row r="61" s="216" customFormat="true" ht="15" hidden="false" customHeight="true" outlineLevel="0" collapsed="false">
      <c r="C61" s="224"/>
      <c r="D61" s="257"/>
      <c r="E61" s="451"/>
      <c r="F61" s="468"/>
      <c r="G61" s="469"/>
      <c r="H61" s="451"/>
      <c r="I61" s="241"/>
      <c r="J61" s="457"/>
      <c r="K61" s="466"/>
      <c r="L61" s="467"/>
      <c r="M61" s="455" t="s">
        <v>571</v>
      </c>
      <c r="N61" s="455"/>
      <c r="O61" s="455"/>
      <c r="P61" s="455"/>
      <c r="Q61" s="455"/>
      <c r="R61" s="455"/>
      <c r="S61" s="455"/>
      <c r="T61" s="455"/>
      <c r="U61" s="455"/>
      <c r="V61" s="455"/>
      <c r="W61" s="455"/>
      <c r="X61" s="455"/>
      <c r="Y61" s="455"/>
    </row>
    <row r="62" s="216" customFormat="true" ht="15" hidden="false" customHeight="true" outlineLevel="0" collapsed="false">
      <c r="C62" s="224"/>
      <c r="D62" s="257"/>
      <c r="E62" s="451"/>
      <c r="F62" s="475"/>
      <c r="G62" s="476"/>
      <c r="H62" s="446" t="s">
        <v>559</v>
      </c>
      <c r="I62" s="447"/>
      <c r="J62" s="447"/>
      <c r="K62" s="447"/>
      <c r="L62" s="447"/>
      <c r="M62" s="447"/>
      <c r="N62" s="447"/>
      <c r="O62" s="447"/>
      <c r="P62" s="447"/>
      <c r="Q62" s="447"/>
      <c r="R62" s="447"/>
      <c r="S62" s="447"/>
      <c r="T62" s="447"/>
      <c r="U62" s="447"/>
      <c r="V62" s="447"/>
      <c r="W62" s="447"/>
      <c r="X62" s="447"/>
      <c r="Y62" s="456"/>
    </row>
    <row r="65" s="216" customFormat="true" ht="22.5" hidden="false" customHeight="false" outlineLevel="0" collapsed="false">
      <c r="C65" s="224"/>
      <c r="D65" s="241"/>
      <c r="E65" s="477"/>
      <c r="F65" s="243"/>
      <c r="G65" s="244"/>
      <c r="H65" s="244"/>
      <c r="I65" s="245"/>
      <c r="J65" s="244"/>
      <c r="K65" s="246"/>
      <c r="L65" s="244"/>
      <c r="M65" s="245"/>
      <c r="N65" s="244"/>
      <c r="O65" s="245"/>
      <c r="P65" s="244"/>
      <c r="Q65" s="245"/>
      <c r="R65" s="478" t="str">
        <f aca="false">IF(E65="","n",IF(ISERROR(MATCH(E65,List05_CS_Copy,0)),"n","y"))</f>
        <v>n</v>
      </c>
      <c r="S65" s="227"/>
      <c r="T65" s="219"/>
      <c r="U65" s="219"/>
      <c r="V65" s="219"/>
      <c r="W65" s="219"/>
      <c r="X65" s="219"/>
      <c r="Y65" s="219"/>
      <c r="Z65" s="235" t="str">
        <f aca="false">IF(E65="","n",IF(ISERROR(MATCH(E65,List05_CS_Copy,0)),"n","y"))</f>
        <v>n</v>
      </c>
      <c r="AA65" s="235" t="str">
        <f aca="false">IF(F65="","n",IF(ISERROR(MATCH(F65,List05_VD_Copy,0)),"n","y"))</f>
        <v>n</v>
      </c>
      <c r="AB65" s="219"/>
      <c r="AC65" s="219"/>
    </row>
    <row r="68" s="425" customFormat="true" ht="11.25" hidden="false" customHeight="false" outlineLevel="0" collapsed="false">
      <c r="A68" s="425" t="s">
        <v>573</v>
      </c>
    </row>
    <row r="70" s="160" customFormat="true" ht="22.5" hidden="false" customHeight="false" outlineLevel="0" collapsed="false">
      <c r="A70" s="479"/>
      <c r="B70" s="169"/>
      <c r="C70" s="480"/>
      <c r="D70" s="175"/>
      <c r="E70" s="481"/>
      <c r="F70" s="482"/>
      <c r="G70" s="483"/>
      <c r="H70" s="166"/>
    </row>
    <row r="72" s="425" customFormat="true" ht="11.25" hidden="false" customHeight="false" outlineLevel="0" collapsed="false">
      <c r="A72" s="425" t="s">
        <v>554</v>
      </c>
    </row>
    <row r="74" s="160" customFormat="true" ht="22.5" hidden="false" customHeight="false" outlineLevel="0" collapsed="false">
      <c r="A74" s="169"/>
      <c r="B74" s="169"/>
      <c r="C74" s="169"/>
      <c r="D74" s="175"/>
      <c r="E74" s="179"/>
      <c r="F74" s="484"/>
      <c r="G74" s="483"/>
      <c r="H74" s="166"/>
    </row>
    <row r="77" s="425" customFormat="true" ht="11.25" hidden="false" customHeight="false" outlineLevel="0" collapsed="false">
      <c r="A77" s="425" t="s">
        <v>574</v>
      </c>
    </row>
    <row r="79" s="358" customFormat="true" ht="15" hidden="false" customHeight="true" outlineLevel="0" collapsed="false">
      <c r="C79" s="372"/>
      <c r="D79" s="373" t="n">
        <v>1</v>
      </c>
      <c r="E79" s="374"/>
    </row>
    <row r="83" s="425" customFormat="true" ht="17.1" hidden="false" customHeight="true" outlineLevel="0" collapsed="false">
      <c r="A83" s="425" t="s">
        <v>575</v>
      </c>
    </row>
    <row r="84" customFormat="false" ht="17.1" hidden="false" customHeight="true" outlineLevel="0" collapsed="false"/>
    <row r="85" s="309" customFormat="true" ht="90" hidden="false" customHeight="false" outlineLevel="0" collapsed="false">
      <c r="A85" s="306" t="n">
        <v>1</v>
      </c>
      <c r="B85" s="307"/>
      <c r="C85" s="307"/>
      <c r="D85" s="307"/>
      <c r="E85" s="306"/>
      <c r="F85" s="307"/>
      <c r="G85" s="307"/>
      <c r="I85" s="301" t="e">
        <f aca="false">"2."&amp;mergeValue(A85)</f>
        <v>#VALUE!</v>
      </c>
      <c r="J85" s="302" t="s">
        <v>222</v>
      </c>
      <c r="K85" s="303" t="str">
        <f aca="false">IF(first_sys="","наименование отсутствует",first_sys)</f>
        <v>Система теплоснабжения г.Лысково</v>
      </c>
      <c r="L85" s="304" t="s">
        <v>223</v>
      </c>
      <c r="M85" s="310"/>
      <c r="N85" s="291" t="str">
        <f aca="false">IF(K85="","",K85)</f>
        <v>Система теплоснабжения г.Лысково</v>
      </c>
      <c r="O85" s="291"/>
      <c r="P85" s="291"/>
      <c r="Q85" s="291"/>
      <c r="R85" s="311"/>
      <c r="S85" s="291" t="s">
        <v>224</v>
      </c>
      <c r="T85" s="307"/>
      <c r="U85" s="307"/>
      <c r="V85" s="307"/>
      <c r="W85" s="307"/>
    </row>
    <row r="86" s="309" customFormat="true" ht="33.75" hidden="false" customHeight="false" outlineLevel="0" collapsed="false">
      <c r="A86" s="306"/>
      <c r="B86" s="307"/>
      <c r="C86" s="307"/>
      <c r="D86" s="307"/>
      <c r="E86" s="306"/>
      <c r="F86" s="307"/>
      <c r="G86" s="307"/>
      <c r="I86" s="301" t="e">
        <f aca="false">"3."&amp;mergeValue(A86)</f>
        <v>#VALUE!</v>
      </c>
      <c r="J86" s="302" t="s">
        <v>225</v>
      </c>
      <c r="K86" s="312"/>
      <c r="L86" s="304" t="s">
        <v>226</v>
      </c>
      <c r="M86" s="310"/>
      <c r="N86" s="291"/>
      <c r="O86" s="291" t="str">
        <f aca="false">IF(K86="","",K86)</f>
        <v/>
      </c>
      <c r="P86" s="291"/>
      <c r="Q86" s="291"/>
      <c r="R86" s="311"/>
      <c r="S86" s="291" t="s">
        <v>227</v>
      </c>
      <c r="T86" s="307"/>
      <c r="U86" s="307"/>
      <c r="V86" s="307"/>
      <c r="W86" s="307"/>
    </row>
    <row r="87" s="309" customFormat="true" ht="33.75" hidden="false" customHeight="false" outlineLevel="0" collapsed="false">
      <c r="A87" s="306"/>
      <c r="B87" s="306" t="n">
        <v>1</v>
      </c>
      <c r="C87" s="307"/>
      <c r="D87" s="307"/>
      <c r="E87" s="306"/>
      <c r="F87" s="306"/>
      <c r="G87" s="307"/>
      <c r="I87" s="301" t="e">
        <f aca="false">"4."&amp;mergeValue(A87)</f>
        <v>#VALUE!</v>
      </c>
      <c r="J87" s="302" t="s">
        <v>228</v>
      </c>
      <c r="K87" s="296" t="s">
        <v>68</v>
      </c>
      <c r="L87" s="304"/>
      <c r="M87" s="310"/>
      <c r="N87" s="291"/>
      <c r="O87" s="291"/>
      <c r="P87" s="291"/>
      <c r="Q87" s="291"/>
      <c r="R87" s="311"/>
      <c r="S87" s="291"/>
      <c r="T87" s="307"/>
      <c r="U87" s="307"/>
      <c r="V87" s="307"/>
      <c r="W87" s="307"/>
    </row>
    <row r="88" s="309" customFormat="true" ht="33.75" hidden="false" customHeight="false" outlineLevel="0" collapsed="false">
      <c r="A88" s="306"/>
      <c r="B88" s="306"/>
      <c r="C88" s="306"/>
      <c r="D88" s="306"/>
      <c r="E88" s="306"/>
      <c r="F88" s="306"/>
      <c r="G88" s="306"/>
      <c r="I88" s="301" t="e">
        <f aca="false">"4."&amp;mergeValue(A88)&amp;"."&amp;mergeValue(B87)</f>
        <v>#VALUE!</v>
      </c>
      <c r="J88" s="313" t="s">
        <v>64</v>
      </c>
      <c r="K88" s="303" t="str">
        <f aca="false">IF(region_name="","",region_name)</f>
        <v>Нижегородская область</v>
      </c>
      <c r="L88" s="304" t="s">
        <v>229</v>
      </c>
      <c r="M88" s="310"/>
      <c r="N88" s="291"/>
      <c r="O88" s="291"/>
      <c r="P88" s="291"/>
      <c r="Q88" s="291"/>
      <c r="R88" s="311"/>
      <c r="S88" s="291"/>
      <c r="T88" s="307"/>
      <c r="U88" s="307"/>
      <c r="V88" s="307"/>
      <c r="W88" s="307"/>
    </row>
    <row r="89" s="309" customFormat="true" ht="45" hidden="false" customHeight="false" outlineLevel="0" collapsed="false">
      <c r="A89" s="306"/>
      <c r="B89" s="306"/>
      <c r="C89" s="306" t="n">
        <v>1</v>
      </c>
      <c r="D89" s="306"/>
      <c r="E89" s="306"/>
      <c r="F89" s="306"/>
      <c r="G89" s="306"/>
      <c r="I89" s="301" t="e">
        <f aca="false">"4."&amp;mergeValue(A89)&amp;"."&amp;mergeValue(B89)&amp;"."&amp;mergeValue(C89)</f>
        <v>#VALUE!</v>
      </c>
      <c r="J89" s="314" t="s">
        <v>230</v>
      </c>
      <c r="K89" s="303"/>
      <c r="L89" s="304" t="s">
        <v>231</v>
      </c>
      <c r="M89" s="310"/>
      <c r="N89" s="291"/>
      <c r="O89" s="291"/>
      <c r="P89" s="291" t="str">
        <f aca="false">IF(K89="","",K89)</f>
        <v/>
      </c>
      <c r="Q89" s="291"/>
      <c r="R89" s="311"/>
      <c r="S89" s="291" t="s">
        <v>232</v>
      </c>
      <c r="T89" s="307"/>
      <c r="U89" s="307"/>
      <c r="V89" s="307"/>
      <c r="W89" s="307"/>
    </row>
    <row r="90" s="309" customFormat="true" ht="22.5" hidden="false" customHeight="true" outlineLevel="0" collapsed="false">
      <c r="A90" s="306"/>
      <c r="B90" s="306"/>
      <c r="C90" s="306"/>
      <c r="D90" s="306" t="n">
        <v>1</v>
      </c>
      <c r="E90" s="306"/>
      <c r="F90" s="306"/>
      <c r="G90" s="306"/>
      <c r="I90" s="301" t="e">
        <f aca="false">"4."&amp;mergeValue(A90)&amp;"."&amp;mergeValue(B90)&amp;"."&amp;mergeValue(C90)&amp;"."&amp;mergeValue(D90)</f>
        <v>#VALUE!</v>
      </c>
      <c r="J90" s="315" t="s">
        <v>233</v>
      </c>
      <c r="K90" s="303"/>
      <c r="L90" s="316" t="s">
        <v>235</v>
      </c>
      <c r="M90" s="310"/>
      <c r="N90" s="291"/>
      <c r="O90" s="291"/>
      <c r="P90" s="291"/>
      <c r="Q90" s="291" t="str">
        <f aca="false">IF(K90="","",K90)</f>
        <v/>
      </c>
      <c r="R90" s="311"/>
      <c r="S90" s="291" t="s">
        <v>236</v>
      </c>
      <c r="T90" s="307"/>
      <c r="U90" s="307"/>
      <c r="V90" s="307"/>
      <c r="W90" s="307"/>
    </row>
    <row r="91" s="309" customFormat="true" ht="18.75" hidden="false" customHeight="false" outlineLevel="0" collapsed="false">
      <c r="A91" s="306"/>
      <c r="B91" s="306"/>
      <c r="C91" s="306"/>
      <c r="D91" s="306"/>
      <c r="E91" s="306"/>
      <c r="F91" s="306"/>
      <c r="G91" s="306"/>
      <c r="I91" s="317"/>
      <c r="J91" s="318" t="s">
        <v>210</v>
      </c>
      <c r="K91" s="319"/>
      <c r="L91" s="316"/>
      <c r="M91" s="310"/>
      <c r="N91" s="291"/>
      <c r="O91" s="291"/>
      <c r="P91" s="291"/>
      <c r="Q91" s="291"/>
      <c r="R91" s="311"/>
      <c r="S91" s="291"/>
      <c r="T91" s="307"/>
      <c r="U91" s="307"/>
      <c r="V91" s="307"/>
      <c r="W91" s="307"/>
    </row>
    <row r="92" s="309" customFormat="true" ht="18.75" hidden="false" customHeight="false" outlineLevel="0" collapsed="false">
      <c r="A92" s="306"/>
      <c r="B92" s="306"/>
      <c r="C92" s="306"/>
      <c r="D92" s="306"/>
      <c r="E92" s="306"/>
      <c r="F92" s="306"/>
      <c r="G92" s="306"/>
      <c r="I92" s="320"/>
      <c r="J92" s="321" t="s">
        <v>211</v>
      </c>
      <c r="K92" s="322"/>
      <c r="L92" s="323"/>
      <c r="M92" s="310"/>
      <c r="N92" s="291"/>
      <c r="O92" s="291"/>
      <c r="P92" s="291"/>
      <c r="Q92" s="291"/>
      <c r="R92" s="311"/>
      <c r="S92" s="291"/>
      <c r="T92" s="307"/>
      <c r="U92" s="307"/>
      <c r="V92" s="307"/>
      <c r="W92" s="307"/>
    </row>
    <row r="93" s="309" customFormat="true" ht="18.75" hidden="false" customHeight="false" outlineLevel="0" collapsed="false">
      <c r="A93" s="306"/>
      <c r="B93" s="307"/>
      <c r="C93" s="307"/>
      <c r="D93" s="307"/>
      <c r="E93" s="306"/>
      <c r="F93" s="307"/>
      <c r="G93" s="307"/>
      <c r="I93" s="320"/>
      <c r="J93" s="324" t="s">
        <v>237</v>
      </c>
      <c r="K93" s="322"/>
      <c r="L93" s="323"/>
      <c r="M93" s="310"/>
      <c r="N93" s="291"/>
      <c r="O93" s="291"/>
      <c r="P93" s="291"/>
      <c r="Q93" s="291"/>
      <c r="R93" s="311"/>
      <c r="S93" s="291"/>
      <c r="T93" s="307"/>
      <c r="U93" s="307"/>
      <c r="V93" s="307"/>
      <c r="W93" s="307"/>
    </row>
    <row r="94" s="309" customFormat="true" ht="18.75" hidden="false" customHeight="false" outlineLevel="0" collapsed="false">
      <c r="A94" s="307"/>
      <c r="B94" s="307"/>
      <c r="C94" s="307"/>
      <c r="D94" s="307"/>
      <c r="E94" s="307"/>
      <c r="F94" s="307"/>
      <c r="G94" s="307"/>
      <c r="I94" s="320"/>
      <c r="J94" s="189" t="s">
        <v>576</v>
      </c>
      <c r="K94" s="322"/>
      <c r="L94" s="323"/>
      <c r="M94" s="310"/>
      <c r="N94" s="291"/>
      <c r="O94" s="291"/>
      <c r="P94" s="291"/>
      <c r="Q94" s="291"/>
      <c r="R94" s="311"/>
      <c r="S94" s="291"/>
      <c r="T94" s="307"/>
      <c r="U94" s="307"/>
      <c r="V94" s="307"/>
      <c r="W94" s="307"/>
    </row>
    <row r="98" s="425" customFormat="true" ht="17.1" hidden="false" customHeight="true" outlineLevel="0" collapsed="false">
      <c r="A98" s="425" t="s">
        <v>577</v>
      </c>
    </row>
    <row r="100" customFormat="false" ht="11.25" hidden="false" customHeight="false" outlineLevel="0" collapsed="false">
      <c r="C100" s="312"/>
    </row>
    <row r="101" customFormat="false" ht="45" hidden="false" customHeight="false" outlineLevel="0" collapsed="false">
      <c r="C101" s="303" t="str">
        <f aca="false">IF(ISERROR(INDEX(List02_VDCol,MATCH(C100,List02_CSCol,0))),"наименование отсутствует",INDEX(List02_VDCol,MATCH(C100,List02_CSCol,0)))</f>
        <v>наименование отсутствует</v>
      </c>
    </row>
    <row r="103" s="425" customFormat="true" ht="17.1" hidden="false" customHeight="true" outlineLevel="0" collapsed="false">
      <c r="A103" s="425" t="s">
        <v>578</v>
      </c>
    </row>
    <row r="105" customFormat="false" ht="45" hidden="false" customHeight="false" outlineLevel="0" collapsed="false">
      <c r="C105" s="303" t="str">
        <f aca="false">IF(first_sys="","наименование отсутствует",first_sys)</f>
        <v>Система теплоснабжения г.Лысково</v>
      </c>
    </row>
    <row r="106" customFormat="false" ht="11.25" hidden="false" customHeight="false" outlineLevel="0" collapsed="false">
      <c r="C106" s="312"/>
    </row>
    <row r="109" s="425" customFormat="true" ht="17.1" hidden="false" customHeight="true" outlineLevel="0" collapsed="false">
      <c r="A109" s="425" t="s">
        <v>555</v>
      </c>
    </row>
    <row r="111" s="160" customFormat="true" ht="67.5" hidden="false" customHeight="false" outlineLevel="0" collapsed="false">
      <c r="A111" s="170" t="n">
        <v>1</v>
      </c>
      <c r="B111" s="169"/>
      <c r="C111" s="183"/>
      <c r="D111" s="184" t="str">
        <f aca="false">"2.7."&amp;A111</f>
        <v>2.7.1</v>
      </c>
      <c r="E111" s="179" t="s">
        <v>89</v>
      </c>
      <c r="F111" s="178" t="s">
        <v>68</v>
      </c>
      <c r="G111" s="176" t="s">
        <v>90</v>
      </c>
      <c r="H111" s="166"/>
    </row>
    <row r="112" s="160" customFormat="true" ht="67.5" hidden="false" customHeight="false" outlineLevel="0" collapsed="false">
      <c r="A112" s="170"/>
      <c r="B112" s="169"/>
      <c r="C112" s="183"/>
      <c r="D112" s="184" t="str">
        <f aca="false">"2.7."&amp;A111&amp;".1"</f>
        <v>2.7.1.1</v>
      </c>
      <c r="E112" s="185" t="s">
        <v>91</v>
      </c>
      <c r="F112" s="180"/>
      <c r="G112" s="176"/>
      <c r="H112" s="166"/>
    </row>
    <row r="113" s="160" customFormat="true" ht="67.5" hidden="false" customHeight="false" outlineLevel="0" collapsed="false">
      <c r="A113" s="170"/>
      <c r="B113" s="169"/>
      <c r="C113" s="183"/>
      <c r="D113" s="184" t="str">
        <f aca="false">"2.7."&amp;A111&amp;".2"</f>
        <v>2.7.1.2</v>
      </c>
      <c r="E113" s="185" t="s">
        <v>92</v>
      </c>
      <c r="F113" s="181"/>
      <c r="G113" s="176" t="s">
        <v>93</v>
      </c>
      <c r="H113" s="166"/>
    </row>
    <row r="114" s="160" customFormat="true" ht="22.5" hidden="false" customHeight="false" outlineLevel="0" collapsed="false">
      <c r="A114" s="170"/>
      <c r="B114" s="169"/>
      <c r="C114" s="183"/>
      <c r="D114" s="184" t="str">
        <f aca="false">"2.7."&amp;A111&amp;".3"</f>
        <v>2.7.1.3</v>
      </c>
      <c r="E114" s="185" t="s">
        <v>94</v>
      </c>
      <c r="F114" s="180"/>
      <c r="G114" s="176"/>
      <c r="H114" s="166"/>
    </row>
    <row r="115" s="160" customFormat="true" ht="56.25" hidden="false" customHeight="false" outlineLevel="0" collapsed="false">
      <c r="A115" s="170"/>
      <c r="B115" s="169"/>
      <c r="C115" s="183"/>
      <c r="D115" s="184" t="str">
        <f aca="false">"2.7."&amp;A111&amp;".4"</f>
        <v>2.7.1.4</v>
      </c>
      <c r="E115" s="185" t="s">
        <v>95</v>
      </c>
      <c r="F115" s="180"/>
      <c r="G115" s="176" t="s">
        <v>96</v>
      </c>
      <c r="H115" s="166"/>
    </row>
  </sheetData>
  <mergeCells count="43">
    <mergeCell ref="C4:C5"/>
    <mergeCell ref="D4:D5"/>
    <mergeCell ref="E4:E5"/>
    <mergeCell ref="D27:D29"/>
    <mergeCell ref="E27:E29"/>
    <mergeCell ref="G27:G28"/>
    <mergeCell ref="H27:H28"/>
    <mergeCell ref="I27:I28"/>
    <mergeCell ref="J27:J28"/>
    <mergeCell ref="K27:K28"/>
    <mergeCell ref="M28:N28"/>
    <mergeCell ref="D33:D35"/>
    <mergeCell ref="E33:E35"/>
    <mergeCell ref="G33:G34"/>
    <mergeCell ref="H33:H34"/>
    <mergeCell ref="I33:I34"/>
    <mergeCell ref="J33:J34"/>
    <mergeCell ref="L34:M34"/>
    <mergeCell ref="D39:D52"/>
    <mergeCell ref="E39:E52"/>
    <mergeCell ref="G39:G51"/>
    <mergeCell ref="H39:H51"/>
    <mergeCell ref="I39:I51"/>
    <mergeCell ref="J39:J51"/>
    <mergeCell ref="L39:L50"/>
    <mergeCell ref="M51:O51"/>
    <mergeCell ref="D60:D62"/>
    <mergeCell ref="E60:E62"/>
    <mergeCell ref="F60:F61"/>
    <mergeCell ref="G60:G61"/>
    <mergeCell ref="H60:H61"/>
    <mergeCell ref="I60:I61"/>
    <mergeCell ref="J60:J61"/>
    <mergeCell ref="M61:Y61"/>
    <mergeCell ref="A85:A93"/>
    <mergeCell ref="E85:E93"/>
    <mergeCell ref="B87:B92"/>
    <mergeCell ref="F87:F92"/>
    <mergeCell ref="C89:C91"/>
    <mergeCell ref="G89:G91"/>
    <mergeCell ref="L90:L91"/>
    <mergeCell ref="A111:A115"/>
    <mergeCell ref="C111:C115"/>
  </mergeCells>
  <dataValidations count="1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70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4 F20:H20 K27:K28 M27 L33:M33 M39:O39 O40:O50 E56 M60 Y60 E65 E70 F74 E79 L92:L94 F112 F114:F1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9 I27:I28 I33:I34 I39:I50 N40:N41 N43 N45 N47 N49 I51 I60:I61 N60:O60 Q60 S60 U60 W60 G65:H65 J65 L65 N65 P65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3:J34 J39:J51 N42 N46 N48 N50 J60:J61 P60 T60 V60 X60 I65 M65 O65 Q65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6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9 J20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9 J27:J28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9 H27:H28" type="none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2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27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3:E35 E39 E60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3:H34 H39 H60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4 R60" type="list">
      <formula1>list_e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0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86 C106" type="list">
      <formula1>kind_of_VD_on_sheet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C100" type="list">
      <formula1>kind_of_CS_on_sheet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6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79</v>
      </c>
      <c r="B1" s="0" t="s">
        <v>197</v>
      </c>
      <c r="C1" s="0" t="s">
        <v>198</v>
      </c>
      <c r="D1" s="0" t="s">
        <v>580</v>
      </c>
    </row>
    <row r="2" customFormat="false" ht="11.25" hidden="false" customHeight="false" outlineLevel="0" collapsed="false">
      <c r="A2" s="0" t="n">
        <v>1</v>
      </c>
      <c r="B2" s="0" t="s">
        <v>581</v>
      </c>
      <c r="C2" s="0" t="s">
        <v>581</v>
      </c>
      <c r="D2" s="0" t="s">
        <v>582</v>
      </c>
    </row>
    <row r="3" customFormat="false" ht="11.25" hidden="false" customHeight="false" outlineLevel="0" collapsed="false">
      <c r="A3" s="0" t="n">
        <v>2</v>
      </c>
      <c r="B3" s="0" t="s">
        <v>581</v>
      </c>
      <c r="C3" s="0" t="s">
        <v>583</v>
      </c>
      <c r="D3" s="0" t="s">
        <v>584</v>
      </c>
    </row>
    <row r="4" customFormat="false" ht="11.25" hidden="false" customHeight="false" outlineLevel="0" collapsed="false">
      <c r="A4" s="0" t="n">
        <v>3</v>
      </c>
      <c r="B4" s="0" t="s">
        <v>581</v>
      </c>
      <c r="C4" s="0" t="s">
        <v>585</v>
      </c>
      <c r="D4" s="0" t="s">
        <v>586</v>
      </c>
    </row>
    <row r="5" customFormat="false" ht="11.25" hidden="false" customHeight="false" outlineLevel="0" collapsed="false">
      <c r="A5" s="0" t="n">
        <v>4</v>
      </c>
      <c r="B5" s="0" t="s">
        <v>581</v>
      </c>
      <c r="C5" s="0" t="s">
        <v>587</v>
      </c>
      <c r="D5" s="0" t="s">
        <v>588</v>
      </c>
    </row>
    <row r="6" customFormat="false" ht="11.25" hidden="false" customHeight="false" outlineLevel="0" collapsed="false">
      <c r="A6" s="0" t="n">
        <v>5</v>
      </c>
      <c r="B6" s="0" t="s">
        <v>581</v>
      </c>
      <c r="C6" s="0" t="s">
        <v>589</v>
      </c>
      <c r="D6" s="0" t="s">
        <v>590</v>
      </c>
    </row>
    <row r="7" customFormat="false" ht="11.25" hidden="false" customHeight="false" outlineLevel="0" collapsed="false">
      <c r="A7" s="0" t="n">
        <v>6</v>
      </c>
      <c r="B7" s="0" t="s">
        <v>581</v>
      </c>
      <c r="C7" s="0" t="s">
        <v>591</v>
      </c>
      <c r="D7" s="0" t="s">
        <v>592</v>
      </c>
    </row>
    <row r="8" customFormat="false" ht="11.25" hidden="false" customHeight="false" outlineLevel="0" collapsed="false">
      <c r="A8" s="0" t="n">
        <v>7</v>
      </c>
      <c r="B8" s="0" t="s">
        <v>581</v>
      </c>
      <c r="C8" s="0" t="s">
        <v>593</v>
      </c>
      <c r="D8" s="0" t="s">
        <v>594</v>
      </c>
    </row>
    <row r="9" customFormat="false" ht="11.25" hidden="false" customHeight="false" outlineLevel="0" collapsed="false">
      <c r="A9" s="0" t="n">
        <v>8</v>
      </c>
      <c r="B9" s="0" t="s">
        <v>581</v>
      </c>
      <c r="C9" s="0" t="s">
        <v>595</v>
      </c>
      <c r="D9" s="0" t="s">
        <v>596</v>
      </c>
    </row>
    <row r="10" customFormat="false" ht="11.25" hidden="false" customHeight="false" outlineLevel="0" collapsed="false">
      <c r="A10" s="0" t="n">
        <v>9</v>
      </c>
      <c r="B10" s="0" t="s">
        <v>581</v>
      </c>
      <c r="C10" s="0" t="s">
        <v>597</v>
      </c>
      <c r="D10" s="0" t="s">
        <v>598</v>
      </c>
    </row>
    <row r="11" customFormat="false" ht="11.25" hidden="false" customHeight="false" outlineLevel="0" collapsed="false">
      <c r="A11" s="0" t="n">
        <v>10</v>
      </c>
      <c r="B11" s="0" t="s">
        <v>599</v>
      </c>
      <c r="C11" s="0" t="s">
        <v>600</v>
      </c>
      <c r="D11" s="0" t="s">
        <v>601</v>
      </c>
    </row>
    <row r="12" customFormat="false" ht="11.25" hidden="false" customHeight="false" outlineLevel="0" collapsed="false">
      <c r="A12" s="0" t="n">
        <v>11</v>
      </c>
      <c r="B12" s="0" t="s">
        <v>599</v>
      </c>
      <c r="C12" s="0" t="s">
        <v>599</v>
      </c>
      <c r="D12" s="0" t="s">
        <v>602</v>
      </c>
    </row>
    <row r="13" customFormat="false" ht="11.25" hidden="false" customHeight="false" outlineLevel="0" collapsed="false">
      <c r="A13" s="0" t="n">
        <v>12</v>
      </c>
      <c r="B13" s="0" t="s">
        <v>599</v>
      </c>
      <c r="C13" s="0" t="s">
        <v>603</v>
      </c>
      <c r="D13" s="0" t="s">
        <v>604</v>
      </c>
    </row>
    <row r="14" customFormat="false" ht="11.25" hidden="false" customHeight="false" outlineLevel="0" collapsed="false">
      <c r="A14" s="0" t="n">
        <v>13</v>
      </c>
      <c r="B14" s="0" t="s">
        <v>599</v>
      </c>
      <c r="C14" s="0" t="s">
        <v>605</v>
      </c>
      <c r="D14" s="0" t="s">
        <v>606</v>
      </c>
    </row>
    <row r="15" customFormat="false" ht="11.25" hidden="false" customHeight="false" outlineLevel="0" collapsed="false">
      <c r="A15" s="0" t="n">
        <v>14</v>
      </c>
      <c r="B15" s="0" t="s">
        <v>599</v>
      </c>
      <c r="C15" s="0" t="s">
        <v>607</v>
      </c>
      <c r="D15" s="0" t="s">
        <v>608</v>
      </c>
    </row>
    <row r="16" customFormat="false" ht="11.25" hidden="false" customHeight="false" outlineLevel="0" collapsed="false">
      <c r="A16" s="0" t="n">
        <v>15</v>
      </c>
      <c r="B16" s="0" t="s">
        <v>599</v>
      </c>
      <c r="C16" s="0" t="s">
        <v>609</v>
      </c>
      <c r="D16" s="0" t="s">
        <v>610</v>
      </c>
    </row>
    <row r="17" customFormat="false" ht="11.25" hidden="false" customHeight="false" outlineLevel="0" collapsed="false">
      <c r="A17" s="0" t="n">
        <v>16</v>
      </c>
      <c r="B17" s="0" t="s">
        <v>599</v>
      </c>
      <c r="C17" s="0" t="s">
        <v>611</v>
      </c>
      <c r="D17" s="0" t="s">
        <v>612</v>
      </c>
    </row>
    <row r="18" customFormat="false" ht="11.25" hidden="false" customHeight="false" outlineLevel="0" collapsed="false">
      <c r="A18" s="0" t="n">
        <v>17</v>
      </c>
      <c r="B18" s="0" t="s">
        <v>599</v>
      </c>
      <c r="C18" s="0" t="s">
        <v>613</v>
      </c>
      <c r="D18" s="0" t="s">
        <v>614</v>
      </c>
    </row>
    <row r="19" customFormat="false" ht="11.25" hidden="false" customHeight="false" outlineLevel="0" collapsed="false">
      <c r="A19" s="0" t="n">
        <v>18</v>
      </c>
      <c r="B19" s="0" t="s">
        <v>599</v>
      </c>
      <c r="C19" s="0" t="s">
        <v>615</v>
      </c>
      <c r="D19" s="0" t="s">
        <v>616</v>
      </c>
    </row>
    <row r="20" customFormat="false" ht="11.25" hidden="false" customHeight="false" outlineLevel="0" collapsed="false">
      <c r="A20" s="0" t="n">
        <v>19</v>
      </c>
      <c r="B20" s="0" t="s">
        <v>599</v>
      </c>
      <c r="C20" s="0" t="s">
        <v>617</v>
      </c>
      <c r="D20" s="0" t="s">
        <v>618</v>
      </c>
    </row>
    <row r="21" customFormat="false" ht="11.25" hidden="false" customHeight="false" outlineLevel="0" collapsed="false">
      <c r="A21" s="0" t="n">
        <v>20</v>
      </c>
      <c r="B21" s="0" t="s">
        <v>599</v>
      </c>
      <c r="C21" s="0" t="s">
        <v>619</v>
      </c>
      <c r="D21" s="0" t="s">
        <v>620</v>
      </c>
    </row>
    <row r="22" customFormat="false" ht="11.25" hidden="false" customHeight="false" outlineLevel="0" collapsed="false">
      <c r="A22" s="0" t="n">
        <v>21</v>
      </c>
      <c r="B22" s="0" t="s">
        <v>599</v>
      </c>
      <c r="C22" s="0" t="s">
        <v>621</v>
      </c>
      <c r="D22" s="0" t="s">
        <v>622</v>
      </c>
    </row>
    <row r="23" customFormat="false" ht="11.25" hidden="false" customHeight="false" outlineLevel="0" collapsed="false">
      <c r="A23" s="0" t="n">
        <v>22</v>
      </c>
      <c r="B23" s="0" t="s">
        <v>599</v>
      </c>
      <c r="C23" s="0" t="s">
        <v>623</v>
      </c>
      <c r="D23" s="0" t="s">
        <v>624</v>
      </c>
    </row>
    <row r="24" customFormat="false" ht="11.25" hidden="false" customHeight="false" outlineLevel="0" collapsed="false">
      <c r="A24" s="0" t="n">
        <v>23</v>
      </c>
      <c r="B24" s="0" t="s">
        <v>599</v>
      </c>
      <c r="C24" s="0" t="s">
        <v>625</v>
      </c>
      <c r="D24" s="0" t="s">
        <v>626</v>
      </c>
    </row>
    <row r="25" customFormat="false" ht="11.25" hidden="false" customHeight="false" outlineLevel="0" collapsed="false">
      <c r="A25" s="0" t="n">
        <v>24</v>
      </c>
      <c r="B25" s="0" t="s">
        <v>627</v>
      </c>
      <c r="C25" s="0" t="s">
        <v>627</v>
      </c>
      <c r="D25" s="0" t="s">
        <v>628</v>
      </c>
    </row>
    <row r="26" customFormat="false" ht="11.25" hidden="false" customHeight="false" outlineLevel="0" collapsed="false">
      <c r="A26" s="0" t="n">
        <v>25</v>
      </c>
      <c r="B26" s="0" t="s">
        <v>627</v>
      </c>
      <c r="C26" s="0" t="s">
        <v>629</v>
      </c>
      <c r="D26" s="0" t="s">
        <v>630</v>
      </c>
    </row>
    <row r="27" customFormat="false" ht="11.25" hidden="false" customHeight="false" outlineLevel="0" collapsed="false">
      <c r="A27" s="0" t="n">
        <v>26</v>
      </c>
      <c r="B27" s="0" t="s">
        <v>627</v>
      </c>
      <c r="C27" s="0" t="s">
        <v>631</v>
      </c>
      <c r="D27" s="0" t="s">
        <v>632</v>
      </c>
    </row>
    <row r="28" customFormat="false" ht="11.25" hidden="false" customHeight="false" outlineLevel="0" collapsed="false">
      <c r="A28" s="0" t="n">
        <v>27</v>
      </c>
      <c r="B28" s="0" t="s">
        <v>627</v>
      </c>
      <c r="C28" s="0" t="s">
        <v>633</v>
      </c>
      <c r="D28" s="0" t="s">
        <v>634</v>
      </c>
    </row>
    <row r="29" customFormat="false" ht="11.25" hidden="false" customHeight="false" outlineLevel="0" collapsed="false">
      <c r="A29" s="0" t="n">
        <v>28</v>
      </c>
      <c r="B29" s="0" t="s">
        <v>627</v>
      </c>
      <c r="C29" s="0" t="s">
        <v>635</v>
      </c>
      <c r="D29" s="0" t="s">
        <v>636</v>
      </c>
    </row>
    <row r="30" customFormat="false" ht="11.25" hidden="false" customHeight="false" outlineLevel="0" collapsed="false">
      <c r="A30" s="0" t="n">
        <v>29</v>
      </c>
      <c r="B30" s="0" t="s">
        <v>627</v>
      </c>
      <c r="C30" s="0" t="s">
        <v>637</v>
      </c>
      <c r="D30" s="0" t="s">
        <v>638</v>
      </c>
    </row>
    <row r="31" customFormat="false" ht="11.25" hidden="false" customHeight="false" outlineLevel="0" collapsed="false">
      <c r="A31" s="0" t="n">
        <v>30</v>
      </c>
      <c r="B31" s="0" t="s">
        <v>627</v>
      </c>
      <c r="C31" s="0" t="s">
        <v>639</v>
      </c>
      <c r="D31" s="0" t="s">
        <v>640</v>
      </c>
    </row>
    <row r="32" customFormat="false" ht="11.25" hidden="false" customHeight="false" outlineLevel="0" collapsed="false">
      <c r="A32" s="0" t="n">
        <v>31</v>
      </c>
      <c r="B32" s="0" t="s">
        <v>627</v>
      </c>
      <c r="C32" s="0" t="s">
        <v>641</v>
      </c>
      <c r="D32" s="0" t="s">
        <v>642</v>
      </c>
    </row>
    <row r="33" customFormat="false" ht="11.25" hidden="false" customHeight="false" outlineLevel="0" collapsed="false">
      <c r="A33" s="0" t="n">
        <v>32</v>
      </c>
      <c r="B33" s="0" t="s">
        <v>643</v>
      </c>
      <c r="C33" s="0" t="s">
        <v>644</v>
      </c>
      <c r="D33" s="0" t="s">
        <v>645</v>
      </c>
    </row>
    <row r="34" customFormat="false" ht="11.25" hidden="false" customHeight="false" outlineLevel="0" collapsed="false">
      <c r="A34" s="0" t="n">
        <v>33</v>
      </c>
      <c r="B34" s="0" t="s">
        <v>643</v>
      </c>
      <c r="C34" s="0" t="s">
        <v>643</v>
      </c>
      <c r="D34" s="0" t="s">
        <v>646</v>
      </c>
    </row>
    <row r="35" customFormat="false" ht="11.25" hidden="false" customHeight="false" outlineLevel="0" collapsed="false">
      <c r="A35" s="0" t="n">
        <v>34</v>
      </c>
      <c r="B35" s="0" t="s">
        <v>643</v>
      </c>
      <c r="C35" s="0" t="s">
        <v>647</v>
      </c>
      <c r="D35" s="0" t="s">
        <v>648</v>
      </c>
    </row>
    <row r="36" customFormat="false" ht="11.25" hidden="false" customHeight="false" outlineLevel="0" collapsed="false">
      <c r="A36" s="0" t="n">
        <v>35</v>
      </c>
      <c r="B36" s="0" t="s">
        <v>643</v>
      </c>
      <c r="C36" s="0" t="s">
        <v>649</v>
      </c>
      <c r="D36" s="0" t="s">
        <v>650</v>
      </c>
    </row>
    <row r="37" customFormat="false" ht="11.25" hidden="false" customHeight="false" outlineLevel="0" collapsed="false">
      <c r="A37" s="0" t="n">
        <v>36</v>
      </c>
      <c r="B37" s="0" t="s">
        <v>643</v>
      </c>
      <c r="C37" s="0" t="s">
        <v>651</v>
      </c>
      <c r="D37" s="0" t="s">
        <v>652</v>
      </c>
    </row>
    <row r="38" customFormat="false" ht="11.25" hidden="false" customHeight="false" outlineLevel="0" collapsed="false">
      <c r="A38" s="0" t="n">
        <v>37</v>
      </c>
      <c r="B38" s="0" t="s">
        <v>643</v>
      </c>
      <c r="C38" s="0" t="s">
        <v>653</v>
      </c>
      <c r="D38" s="0" t="s">
        <v>654</v>
      </c>
    </row>
    <row r="39" customFormat="false" ht="11.25" hidden="false" customHeight="false" outlineLevel="0" collapsed="false">
      <c r="A39" s="0" t="n">
        <v>38</v>
      </c>
      <c r="B39" s="0" t="s">
        <v>643</v>
      </c>
      <c r="C39" s="0" t="s">
        <v>655</v>
      </c>
      <c r="D39" s="0" t="s">
        <v>656</v>
      </c>
    </row>
    <row r="40" customFormat="false" ht="11.25" hidden="false" customHeight="false" outlineLevel="0" collapsed="false">
      <c r="A40" s="0" t="n">
        <v>39</v>
      </c>
      <c r="B40" s="0" t="s">
        <v>643</v>
      </c>
      <c r="C40" s="0" t="s">
        <v>657</v>
      </c>
      <c r="D40" s="0" t="s">
        <v>658</v>
      </c>
    </row>
    <row r="41" customFormat="false" ht="11.25" hidden="false" customHeight="false" outlineLevel="0" collapsed="false">
      <c r="A41" s="0" t="n">
        <v>40</v>
      </c>
      <c r="B41" s="0" t="s">
        <v>643</v>
      </c>
      <c r="C41" s="0" t="s">
        <v>659</v>
      </c>
      <c r="D41" s="0" t="s">
        <v>660</v>
      </c>
    </row>
    <row r="42" customFormat="false" ht="11.25" hidden="false" customHeight="false" outlineLevel="0" collapsed="false">
      <c r="A42" s="0" t="n">
        <v>41</v>
      </c>
      <c r="B42" s="0" t="s">
        <v>661</v>
      </c>
      <c r="C42" s="0" t="s">
        <v>661</v>
      </c>
      <c r="D42" s="0" t="s">
        <v>662</v>
      </c>
    </row>
    <row r="43" customFormat="false" ht="11.25" hidden="false" customHeight="false" outlineLevel="0" collapsed="false">
      <c r="A43" s="0" t="n">
        <v>42</v>
      </c>
      <c r="B43" s="0" t="s">
        <v>661</v>
      </c>
      <c r="C43" s="0" t="s">
        <v>663</v>
      </c>
      <c r="D43" s="0" t="s">
        <v>664</v>
      </c>
    </row>
    <row r="44" customFormat="false" ht="11.25" hidden="false" customHeight="false" outlineLevel="0" collapsed="false">
      <c r="A44" s="0" t="n">
        <v>43</v>
      </c>
      <c r="B44" s="0" t="s">
        <v>661</v>
      </c>
      <c r="C44" s="0" t="s">
        <v>665</v>
      </c>
      <c r="D44" s="0" t="s">
        <v>666</v>
      </c>
    </row>
    <row r="45" customFormat="false" ht="11.25" hidden="false" customHeight="false" outlineLevel="0" collapsed="false">
      <c r="A45" s="0" t="n">
        <v>44</v>
      </c>
      <c r="B45" s="0" t="s">
        <v>661</v>
      </c>
      <c r="C45" s="0" t="s">
        <v>667</v>
      </c>
      <c r="D45" s="0" t="s">
        <v>668</v>
      </c>
    </row>
    <row r="46" customFormat="false" ht="11.25" hidden="false" customHeight="false" outlineLevel="0" collapsed="false">
      <c r="A46" s="0" t="n">
        <v>45</v>
      </c>
      <c r="B46" s="0" t="s">
        <v>661</v>
      </c>
      <c r="C46" s="0" t="s">
        <v>669</v>
      </c>
      <c r="D46" s="0" t="s">
        <v>670</v>
      </c>
    </row>
    <row r="47" customFormat="false" ht="11.25" hidden="false" customHeight="false" outlineLevel="0" collapsed="false">
      <c r="A47" s="0" t="n">
        <v>46</v>
      </c>
      <c r="B47" s="0" t="s">
        <v>661</v>
      </c>
      <c r="C47" s="0" t="s">
        <v>671</v>
      </c>
      <c r="D47" s="0" t="s">
        <v>672</v>
      </c>
    </row>
    <row r="48" customFormat="false" ht="11.25" hidden="false" customHeight="false" outlineLevel="0" collapsed="false">
      <c r="A48" s="0" t="n">
        <v>47</v>
      </c>
      <c r="B48" s="0" t="s">
        <v>661</v>
      </c>
      <c r="C48" s="0" t="s">
        <v>673</v>
      </c>
      <c r="D48" s="0" t="s">
        <v>674</v>
      </c>
    </row>
    <row r="49" customFormat="false" ht="11.25" hidden="false" customHeight="false" outlineLevel="0" collapsed="false">
      <c r="A49" s="0" t="n">
        <v>48</v>
      </c>
      <c r="B49" s="0" t="s">
        <v>675</v>
      </c>
      <c r="C49" s="0" t="s">
        <v>675</v>
      </c>
      <c r="D49" s="0" t="s">
        <v>676</v>
      </c>
    </row>
    <row r="50" customFormat="false" ht="11.25" hidden="false" customHeight="false" outlineLevel="0" collapsed="false">
      <c r="A50" s="0" t="n">
        <v>49</v>
      </c>
      <c r="B50" s="0" t="s">
        <v>675</v>
      </c>
      <c r="C50" s="0" t="s">
        <v>677</v>
      </c>
      <c r="D50" s="0" t="s">
        <v>678</v>
      </c>
    </row>
    <row r="51" customFormat="false" ht="11.25" hidden="false" customHeight="false" outlineLevel="0" collapsed="false">
      <c r="A51" s="0" t="n">
        <v>50</v>
      </c>
      <c r="B51" s="0" t="s">
        <v>675</v>
      </c>
      <c r="C51" s="0" t="s">
        <v>679</v>
      </c>
      <c r="D51" s="0" t="s">
        <v>680</v>
      </c>
    </row>
    <row r="52" customFormat="false" ht="11.25" hidden="false" customHeight="false" outlineLevel="0" collapsed="false">
      <c r="A52" s="0" t="n">
        <v>51</v>
      </c>
      <c r="B52" s="0" t="s">
        <v>675</v>
      </c>
      <c r="C52" s="0" t="s">
        <v>681</v>
      </c>
      <c r="D52" s="0" t="s">
        <v>682</v>
      </c>
    </row>
    <row r="53" customFormat="false" ht="11.25" hidden="false" customHeight="false" outlineLevel="0" collapsed="false">
      <c r="A53" s="0" t="n">
        <v>52</v>
      </c>
      <c r="B53" s="0" t="s">
        <v>675</v>
      </c>
      <c r="C53" s="0" t="s">
        <v>683</v>
      </c>
      <c r="D53" s="0" t="s">
        <v>684</v>
      </c>
    </row>
    <row r="54" customFormat="false" ht="11.25" hidden="false" customHeight="false" outlineLevel="0" collapsed="false">
      <c r="A54" s="0" t="n">
        <v>53</v>
      </c>
      <c r="B54" s="0" t="s">
        <v>685</v>
      </c>
      <c r="C54" s="0" t="s">
        <v>686</v>
      </c>
      <c r="D54" s="0" t="s">
        <v>687</v>
      </c>
    </row>
    <row r="55" customFormat="false" ht="11.25" hidden="false" customHeight="false" outlineLevel="0" collapsed="false">
      <c r="A55" s="0" t="n">
        <v>54</v>
      </c>
      <c r="B55" s="0" t="s">
        <v>685</v>
      </c>
      <c r="C55" s="0" t="s">
        <v>685</v>
      </c>
      <c r="D55" s="0" t="s">
        <v>688</v>
      </c>
    </row>
    <row r="56" customFormat="false" ht="11.25" hidden="false" customHeight="false" outlineLevel="0" collapsed="false">
      <c r="A56" s="0" t="n">
        <v>55</v>
      </c>
      <c r="B56" s="0" t="s">
        <v>685</v>
      </c>
      <c r="C56" s="0" t="s">
        <v>689</v>
      </c>
      <c r="D56" s="0" t="s">
        <v>690</v>
      </c>
    </row>
    <row r="57" customFormat="false" ht="11.25" hidden="false" customHeight="false" outlineLevel="0" collapsed="false">
      <c r="A57" s="0" t="n">
        <v>56</v>
      </c>
      <c r="B57" s="0" t="s">
        <v>685</v>
      </c>
      <c r="C57" s="0" t="s">
        <v>691</v>
      </c>
      <c r="D57" s="0" t="s">
        <v>692</v>
      </c>
    </row>
    <row r="58" customFormat="false" ht="11.25" hidden="false" customHeight="false" outlineLevel="0" collapsed="false">
      <c r="A58" s="0" t="n">
        <v>57</v>
      </c>
      <c r="B58" s="0" t="s">
        <v>685</v>
      </c>
      <c r="C58" s="0" t="s">
        <v>693</v>
      </c>
      <c r="D58" s="0" t="s">
        <v>694</v>
      </c>
    </row>
    <row r="59" customFormat="false" ht="11.25" hidden="false" customHeight="false" outlineLevel="0" collapsed="false">
      <c r="A59" s="0" t="n">
        <v>58</v>
      </c>
      <c r="B59" s="0" t="s">
        <v>685</v>
      </c>
      <c r="C59" s="0" t="s">
        <v>695</v>
      </c>
      <c r="D59" s="0" t="s">
        <v>696</v>
      </c>
    </row>
    <row r="60" customFormat="false" ht="11.25" hidden="false" customHeight="false" outlineLevel="0" collapsed="false">
      <c r="A60" s="0" t="n">
        <v>59</v>
      </c>
      <c r="B60" s="0" t="s">
        <v>685</v>
      </c>
      <c r="C60" s="0" t="s">
        <v>697</v>
      </c>
      <c r="D60" s="0" t="s">
        <v>698</v>
      </c>
    </row>
    <row r="61" customFormat="false" ht="11.25" hidden="false" customHeight="false" outlineLevel="0" collapsed="false">
      <c r="A61" s="0" t="n">
        <v>60</v>
      </c>
      <c r="B61" s="0" t="s">
        <v>699</v>
      </c>
      <c r="C61" s="0" t="s">
        <v>699</v>
      </c>
      <c r="D61" s="0" t="s">
        <v>700</v>
      </c>
    </row>
    <row r="62" customFormat="false" ht="11.25" hidden="false" customHeight="false" outlineLevel="0" collapsed="false">
      <c r="A62" s="0" t="n">
        <v>61</v>
      </c>
      <c r="B62" s="0" t="s">
        <v>699</v>
      </c>
      <c r="C62" s="0" t="s">
        <v>701</v>
      </c>
      <c r="D62" s="0" t="s">
        <v>702</v>
      </c>
    </row>
    <row r="63" customFormat="false" ht="11.25" hidden="false" customHeight="false" outlineLevel="0" collapsed="false">
      <c r="A63" s="0" t="n">
        <v>62</v>
      </c>
      <c r="B63" s="0" t="s">
        <v>699</v>
      </c>
      <c r="C63" s="0" t="s">
        <v>703</v>
      </c>
      <c r="D63" s="0" t="s">
        <v>704</v>
      </c>
    </row>
    <row r="64" customFormat="false" ht="11.25" hidden="false" customHeight="false" outlineLevel="0" collapsed="false">
      <c r="A64" s="0" t="n">
        <v>63</v>
      </c>
      <c r="B64" s="0" t="s">
        <v>699</v>
      </c>
      <c r="C64" s="0" t="s">
        <v>705</v>
      </c>
      <c r="D64" s="0" t="s">
        <v>706</v>
      </c>
    </row>
    <row r="65" customFormat="false" ht="11.25" hidden="false" customHeight="false" outlineLevel="0" collapsed="false">
      <c r="A65" s="0" t="n">
        <v>64</v>
      </c>
      <c r="B65" s="0" t="s">
        <v>699</v>
      </c>
      <c r="C65" s="0" t="s">
        <v>707</v>
      </c>
      <c r="D65" s="0" t="s">
        <v>708</v>
      </c>
    </row>
    <row r="66" customFormat="false" ht="11.25" hidden="false" customHeight="false" outlineLevel="0" collapsed="false">
      <c r="A66" s="0" t="n">
        <v>65</v>
      </c>
      <c r="B66" s="0" t="s">
        <v>699</v>
      </c>
      <c r="C66" s="0" t="s">
        <v>709</v>
      </c>
      <c r="D66" s="0" t="s">
        <v>710</v>
      </c>
    </row>
    <row r="67" customFormat="false" ht="11.25" hidden="false" customHeight="false" outlineLevel="0" collapsed="false">
      <c r="A67" s="0" t="n">
        <v>66</v>
      </c>
      <c r="B67" s="0" t="s">
        <v>699</v>
      </c>
      <c r="C67" s="0" t="s">
        <v>711</v>
      </c>
      <c r="D67" s="0" t="s">
        <v>712</v>
      </c>
    </row>
    <row r="68" customFormat="false" ht="11.25" hidden="false" customHeight="false" outlineLevel="0" collapsed="false">
      <c r="A68" s="0" t="n">
        <v>67</v>
      </c>
      <c r="B68" s="0" t="s">
        <v>713</v>
      </c>
      <c r="C68" s="0" t="s">
        <v>714</v>
      </c>
      <c r="D68" s="0" t="s">
        <v>715</v>
      </c>
    </row>
    <row r="69" customFormat="false" ht="11.25" hidden="false" customHeight="false" outlineLevel="0" collapsed="false">
      <c r="A69" s="0" t="n">
        <v>68</v>
      </c>
      <c r="B69" s="0" t="s">
        <v>713</v>
      </c>
      <c r="C69" s="0" t="s">
        <v>713</v>
      </c>
      <c r="D69" s="0" t="s">
        <v>716</v>
      </c>
    </row>
    <row r="70" customFormat="false" ht="11.25" hidden="false" customHeight="false" outlineLevel="0" collapsed="false">
      <c r="A70" s="0" t="n">
        <v>69</v>
      </c>
      <c r="B70" s="0" t="s">
        <v>713</v>
      </c>
      <c r="C70" s="0" t="s">
        <v>717</v>
      </c>
      <c r="D70" s="0" t="s">
        <v>718</v>
      </c>
    </row>
    <row r="71" customFormat="false" ht="11.25" hidden="false" customHeight="false" outlineLevel="0" collapsed="false">
      <c r="A71" s="0" t="n">
        <v>70</v>
      </c>
      <c r="B71" s="0" t="s">
        <v>713</v>
      </c>
      <c r="C71" s="0" t="s">
        <v>719</v>
      </c>
      <c r="D71" s="0" t="s">
        <v>720</v>
      </c>
    </row>
    <row r="72" customFormat="false" ht="11.25" hidden="false" customHeight="false" outlineLevel="0" collapsed="false">
      <c r="A72" s="0" t="n">
        <v>71</v>
      </c>
      <c r="B72" s="0" t="s">
        <v>713</v>
      </c>
      <c r="C72" s="0" t="s">
        <v>721</v>
      </c>
      <c r="D72" s="0" t="s">
        <v>722</v>
      </c>
    </row>
    <row r="73" customFormat="false" ht="11.25" hidden="false" customHeight="false" outlineLevel="0" collapsed="false">
      <c r="A73" s="0" t="n">
        <v>72</v>
      </c>
      <c r="B73" s="0" t="s">
        <v>713</v>
      </c>
      <c r="C73" s="0" t="s">
        <v>723</v>
      </c>
      <c r="D73" s="0" t="s">
        <v>724</v>
      </c>
    </row>
    <row r="74" customFormat="false" ht="11.25" hidden="false" customHeight="false" outlineLevel="0" collapsed="false">
      <c r="A74" s="0" t="n">
        <v>73</v>
      </c>
      <c r="B74" s="0" t="s">
        <v>713</v>
      </c>
      <c r="C74" s="0" t="s">
        <v>725</v>
      </c>
      <c r="D74" s="0" t="s">
        <v>726</v>
      </c>
    </row>
    <row r="75" customFormat="false" ht="11.25" hidden="false" customHeight="false" outlineLevel="0" collapsed="false">
      <c r="A75" s="0" t="n">
        <v>74</v>
      </c>
      <c r="B75" s="0" t="s">
        <v>727</v>
      </c>
      <c r="C75" s="0" t="s">
        <v>728</v>
      </c>
      <c r="D75" s="0" t="s">
        <v>729</v>
      </c>
    </row>
    <row r="76" customFormat="false" ht="11.25" hidden="false" customHeight="false" outlineLevel="0" collapsed="false">
      <c r="A76" s="0" t="n">
        <v>75</v>
      </c>
      <c r="B76" s="0" t="s">
        <v>727</v>
      </c>
      <c r="C76" s="0" t="s">
        <v>727</v>
      </c>
      <c r="D76" s="0" t="s">
        <v>730</v>
      </c>
    </row>
    <row r="77" customFormat="false" ht="11.25" hidden="false" customHeight="false" outlineLevel="0" collapsed="false">
      <c r="A77" s="0" t="n">
        <v>76</v>
      </c>
      <c r="B77" s="0" t="s">
        <v>727</v>
      </c>
      <c r="C77" s="0" t="s">
        <v>731</v>
      </c>
      <c r="D77" s="0" t="s">
        <v>732</v>
      </c>
    </row>
    <row r="78" customFormat="false" ht="11.25" hidden="false" customHeight="false" outlineLevel="0" collapsed="false">
      <c r="A78" s="0" t="n">
        <v>77</v>
      </c>
      <c r="B78" s="0" t="s">
        <v>727</v>
      </c>
      <c r="C78" s="0" t="s">
        <v>733</v>
      </c>
      <c r="D78" s="0" t="s">
        <v>734</v>
      </c>
    </row>
    <row r="79" customFormat="false" ht="11.25" hidden="false" customHeight="false" outlineLevel="0" collapsed="false">
      <c r="A79" s="0" t="n">
        <v>78</v>
      </c>
      <c r="B79" s="0" t="s">
        <v>727</v>
      </c>
      <c r="C79" s="0" t="s">
        <v>735</v>
      </c>
      <c r="D79" s="0" t="s">
        <v>736</v>
      </c>
    </row>
    <row r="80" customFormat="false" ht="11.25" hidden="false" customHeight="false" outlineLevel="0" collapsed="false">
      <c r="A80" s="0" t="n">
        <v>79</v>
      </c>
      <c r="B80" s="0" t="s">
        <v>727</v>
      </c>
      <c r="C80" s="0" t="s">
        <v>737</v>
      </c>
      <c r="D80" s="0" t="s">
        <v>738</v>
      </c>
    </row>
    <row r="81" customFormat="false" ht="11.25" hidden="false" customHeight="false" outlineLevel="0" collapsed="false">
      <c r="A81" s="0" t="n">
        <v>80</v>
      </c>
      <c r="B81" s="0" t="s">
        <v>727</v>
      </c>
      <c r="C81" s="0" t="s">
        <v>739</v>
      </c>
      <c r="D81" s="0" t="s">
        <v>740</v>
      </c>
    </row>
    <row r="82" customFormat="false" ht="11.25" hidden="false" customHeight="false" outlineLevel="0" collapsed="false">
      <c r="A82" s="0" t="n">
        <v>81</v>
      </c>
      <c r="B82" s="0" t="s">
        <v>741</v>
      </c>
      <c r="C82" s="0" t="s">
        <v>741</v>
      </c>
      <c r="D82" s="0" t="s">
        <v>742</v>
      </c>
    </row>
    <row r="83" customFormat="false" ht="11.25" hidden="false" customHeight="false" outlineLevel="0" collapsed="false">
      <c r="A83" s="0" t="n">
        <v>82</v>
      </c>
      <c r="B83" s="0" t="s">
        <v>741</v>
      </c>
      <c r="C83" s="0" t="s">
        <v>743</v>
      </c>
      <c r="D83" s="0" t="s">
        <v>744</v>
      </c>
    </row>
    <row r="84" customFormat="false" ht="11.25" hidden="false" customHeight="false" outlineLevel="0" collapsed="false">
      <c r="A84" s="0" t="n">
        <v>83</v>
      </c>
      <c r="B84" s="0" t="s">
        <v>741</v>
      </c>
      <c r="C84" s="0" t="s">
        <v>745</v>
      </c>
      <c r="D84" s="0" t="s">
        <v>746</v>
      </c>
    </row>
    <row r="85" customFormat="false" ht="11.25" hidden="false" customHeight="false" outlineLevel="0" collapsed="false">
      <c r="A85" s="0" t="n">
        <v>84</v>
      </c>
      <c r="B85" s="0" t="s">
        <v>741</v>
      </c>
      <c r="C85" s="0" t="s">
        <v>747</v>
      </c>
      <c r="D85" s="0" t="s">
        <v>748</v>
      </c>
    </row>
    <row r="86" customFormat="false" ht="11.25" hidden="false" customHeight="false" outlineLevel="0" collapsed="false">
      <c r="A86" s="0" t="n">
        <v>85</v>
      </c>
      <c r="B86" s="0" t="s">
        <v>741</v>
      </c>
      <c r="C86" s="0" t="s">
        <v>749</v>
      </c>
      <c r="D86" s="0" t="s">
        <v>750</v>
      </c>
    </row>
    <row r="87" customFormat="false" ht="11.25" hidden="false" customHeight="false" outlineLevel="0" collapsed="false">
      <c r="A87" s="0" t="n">
        <v>86</v>
      </c>
      <c r="B87" s="0" t="s">
        <v>741</v>
      </c>
      <c r="C87" s="0" t="s">
        <v>751</v>
      </c>
      <c r="D87" s="0" t="s">
        <v>752</v>
      </c>
    </row>
    <row r="88" customFormat="false" ht="11.25" hidden="false" customHeight="false" outlineLevel="0" collapsed="false">
      <c r="A88" s="0" t="n">
        <v>87</v>
      </c>
      <c r="B88" s="0" t="s">
        <v>741</v>
      </c>
      <c r="C88" s="0" t="s">
        <v>753</v>
      </c>
      <c r="D88" s="0" t="s">
        <v>754</v>
      </c>
    </row>
    <row r="89" customFormat="false" ht="11.25" hidden="false" customHeight="false" outlineLevel="0" collapsed="false">
      <c r="A89" s="0" t="n">
        <v>88</v>
      </c>
      <c r="B89" s="0" t="s">
        <v>741</v>
      </c>
      <c r="C89" s="0" t="s">
        <v>755</v>
      </c>
      <c r="D89" s="0" t="s">
        <v>756</v>
      </c>
    </row>
    <row r="90" customFormat="false" ht="11.25" hidden="false" customHeight="false" outlineLevel="0" collapsed="false">
      <c r="A90" s="0" t="n">
        <v>89</v>
      </c>
      <c r="B90" s="0" t="s">
        <v>741</v>
      </c>
      <c r="C90" s="0" t="s">
        <v>757</v>
      </c>
      <c r="D90" s="0" t="s">
        <v>758</v>
      </c>
    </row>
    <row r="91" customFormat="false" ht="11.25" hidden="false" customHeight="false" outlineLevel="0" collapsed="false">
      <c r="A91" s="0" t="n">
        <v>90</v>
      </c>
      <c r="B91" s="0" t="s">
        <v>741</v>
      </c>
      <c r="C91" s="0" t="s">
        <v>759</v>
      </c>
      <c r="D91" s="0" t="s">
        <v>760</v>
      </c>
    </row>
    <row r="92" customFormat="false" ht="11.25" hidden="false" customHeight="false" outlineLevel="0" collapsed="false">
      <c r="A92" s="0" t="n">
        <v>91</v>
      </c>
      <c r="B92" s="0" t="s">
        <v>761</v>
      </c>
      <c r="C92" s="0" t="s">
        <v>762</v>
      </c>
      <c r="D92" s="0" t="s">
        <v>763</v>
      </c>
    </row>
    <row r="93" customFormat="false" ht="11.25" hidden="false" customHeight="false" outlineLevel="0" collapsed="false">
      <c r="A93" s="0" t="n">
        <v>92</v>
      </c>
      <c r="B93" s="0" t="s">
        <v>761</v>
      </c>
      <c r="C93" s="0" t="s">
        <v>764</v>
      </c>
      <c r="D93" s="0" t="s">
        <v>765</v>
      </c>
    </row>
    <row r="94" customFormat="false" ht="11.25" hidden="false" customHeight="false" outlineLevel="0" collapsed="false">
      <c r="A94" s="0" t="n">
        <v>93</v>
      </c>
      <c r="B94" s="0" t="s">
        <v>761</v>
      </c>
      <c r="C94" s="0" t="s">
        <v>766</v>
      </c>
      <c r="D94" s="0" t="s">
        <v>767</v>
      </c>
    </row>
    <row r="95" customFormat="false" ht="11.25" hidden="false" customHeight="false" outlineLevel="0" collapsed="false">
      <c r="A95" s="0" t="n">
        <v>94</v>
      </c>
      <c r="B95" s="0" t="s">
        <v>761</v>
      </c>
      <c r="C95" s="0" t="s">
        <v>761</v>
      </c>
      <c r="D95" s="0" t="s">
        <v>768</v>
      </c>
    </row>
    <row r="96" customFormat="false" ht="11.25" hidden="false" customHeight="false" outlineLevel="0" collapsed="false">
      <c r="A96" s="0" t="n">
        <v>95</v>
      </c>
      <c r="B96" s="0" t="s">
        <v>761</v>
      </c>
      <c r="C96" s="0" t="s">
        <v>769</v>
      </c>
      <c r="D96" s="0" t="s">
        <v>770</v>
      </c>
    </row>
    <row r="97" customFormat="false" ht="11.25" hidden="false" customHeight="false" outlineLevel="0" collapsed="false">
      <c r="A97" s="0" t="n">
        <v>96</v>
      </c>
      <c r="B97" s="0" t="s">
        <v>761</v>
      </c>
      <c r="C97" s="0" t="s">
        <v>771</v>
      </c>
      <c r="D97" s="0" t="s">
        <v>772</v>
      </c>
    </row>
    <row r="98" customFormat="false" ht="11.25" hidden="false" customHeight="false" outlineLevel="0" collapsed="false">
      <c r="A98" s="0" t="n">
        <v>97</v>
      </c>
      <c r="B98" s="0" t="s">
        <v>761</v>
      </c>
      <c r="C98" s="0" t="s">
        <v>773</v>
      </c>
      <c r="D98" s="0" t="s">
        <v>774</v>
      </c>
    </row>
    <row r="99" customFormat="false" ht="11.25" hidden="false" customHeight="false" outlineLevel="0" collapsed="false">
      <c r="A99" s="0" t="n">
        <v>98</v>
      </c>
      <c r="B99" s="0" t="s">
        <v>761</v>
      </c>
      <c r="C99" s="0" t="s">
        <v>775</v>
      </c>
      <c r="D99" s="0" t="s">
        <v>776</v>
      </c>
    </row>
    <row r="100" customFormat="false" ht="11.25" hidden="false" customHeight="false" outlineLevel="0" collapsed="false">
      <c r="A100" s="0" t="n">
        <v>99</v>
      </c>
      <c r="B100" s="0" t="s">
        <v>761</v>
      </c>
      <c r="C100" s="0" t="s">
        <v>777</v>
      </c>
      <c r="D100" s="0" t="s">
        <v>778</v>
      </c>
    </row>
    <row r="101" customFormat="false" ht="11.25" hidden="false" customHeight="false" outlineLevel="0" collapsed="false">
      <c r="A101" s="0" t="n">
        <v>100</v>
      </c>
      <c r="B101" s="0" t="s">
        <v>761</v>
      </c>
      <c r="C101" s="0" t="s">
        <v>779</v>
      </c>
      <c r="D101" s="0" t="s">
        <v>780</v>
      </c>
    </row>
    <row r="102" customFormat="false" ht="11.25" hidden="false" customHeight="false" outlineLevel="0" collapsed="false">
      <c r="A102" s="0" t="n">
        <v>101</v>
      </c>
      <c r="B102" s="0" t="s">
        <v>781</v>
      </c>
      <c r="C102" s="0" t="s">
        <v>781</v>
      </c>
      <c r="D102" s="0" t="s">
        <v>782</v>
      </c>
    </row>
    <row r="103" customFormat="false" ht="11.25" hidden="false" customHeight="false" outlineLevel="0" collapsed="false">
      <c r="A103" s="0" t="n">
        <v>102</v>
      </c>
      <c r="B103" s="0" t="s">
        <v>781</v>
      </c>
      <c r="C103" s="0" t="s">
        <v>783</v>
      </c>
      <c r="D103" s="0" t="s">
        <v>784</v>
      </c>
    </row>
    <row r="104" customFormat="false" ht="11.25" hidden="false" customHeight="false" outlineLevel="0" collapsed="false">
      <c r="A104" s="0" t="n">
        <v>103</v>
      </c>
      <c r="B104" s="0" t="s">
        <v>781</v>
      </c>
      <c r="C104" s="0" t="s">
        <v>785</v>
      </c>
      <c r="D104" s="0" t="s">
        <v>786</v>
      </c>
    </row>
    <row r="105" customFormat="false" ht="11.25" hidden="false" customHeight="false" outlineLevel="0" collapsed="false">
      <c r="A105" s="0" t="n">
        <v>104</v>
      </c>
      <c r="B105" s="0" t="s">
        <v>781</v>
      </c>
      <c r="C105" s="0" t="s">
        <v>787</v>
      </c>
      <c r="D105" s="0" t="s">
        <v>788</v>
      </c>
    </row>
    <row r="106" customFormat="false" ht="11.25" hidden="false" customHeight="false" outlineLevel="0" collapsed="false">
      <c r="A106" s="0" t="n">
        <v>105</v>
      </c>
      <c r="B106" s="0" t="s">
        <v>781</v>
      </c>
      <c r="C106" s="0" t="s">
        <v>789</v>
      </c>
      <c r="D106" s="0" t="s">
        <v>790</v>
      </c>
    </row>
    <row r="107" customFormat="false" ht="11.25" hidden="false" customHeight="false" outlineLevel="0" collapsed="false">
      <c r="A107" s="0" t="n">
        <v>106</v>
      </c>
      <c r="B107" s="0" t="s">
        <v>781</v>
      </c>
      <c r="C107" s="0" t="s">
        <v>791</v>
      </c>
      <c r="D107" s="0" t="s">
        <v>792</v>
      </c>
    </row>
    <row r="108" customFormat="false" ht="11.25" hidden="false" customHeight="false" outlineLevel="0" collapsed="false">
      <c r="A108" s="0" t="n">
        <v>107</v>
      </c>
      <c r="B108" s="0" t="s">
        <v>781</v>
      </c>
      <c r="C108" s="0" t="s">
        <v>793</v>
      </c>
      <c r="D108" s="0" t="s">
        <v>794</v>
      </c>
    </row>
    <row r="109" customFormat="false" ht="11.25" hidden="false" customHeight="false" outlineLevel="0" collapsed="false">
      <c r="A109" s="0" t="n">
        <v>108</v>
      </c>
      <c r="B109" s="0" t="s">
        <v>781</v>
      </c>
      <c r="C109" s="0" t="s">
        <v>795</v>
      </c>
      <c r="D109" s="0" t="s">
        <v>796</v>
      </c>
    </row>
    <row r="110" customFormat="false" ht="11.25" hidden="false" customHeight="false" outlineLevel="0" collapsed="false">
      <c r="A110" s="0" t="n">
        <v>109</v>
      </c>
      <c r="B110" s="0" t="s">
        <v>781</v>
      </c>
      <c r="C110" s="0" t="s">
        <v>797</v>
      </c>
      <c r="D110" s="0" t="s">
        <v>798</v>
      </c>
    </row>
    <row r="111" customFormat="false" ht="11.25" hidden="false" customHeight="false" outlineLevel="0" collapsed="false">
      <c r="A111" s="0" t="n">
        <v>110</v>
      </c>
      <c r="B111" s="0" t="s">
        <v>781</v>
      </c>
      <c r="C111" s="0" t="s">
        <v>799</v>
      </c>
      <c r="D111" s="0" t="s">
        <v>800</v>
      </c>
    </row>
    <row r="112" customFormat="false" ht="11.25" hidden="false" customHeight="false" outlineLevel="0" collapsed="false">
      <c r="A112" s="0" t="n">
        <v>111</v>
      </c>
      <c r="B112" s="0" t="s">
        <v>781</v>
      </c>
      <c r="C112" s="0" t="s">
        <v>801</v>
      </c>
      <c r="D112" s="0" t="s">
        <v>802</v>
      </c>
    </row>
    <row r="113" customFormat="false" ht="11.25" hidden="false" customHeight="false" outlineLevel="0" collapsed="false">
      <c r="A113" s="0" t="n">
        <v>112</v>
      </c>
      <c r="B113" s="0" t="s">
        <v>781</v>
      </c>
      <c r="C113" s="0" t="s">
        <v>803</v>
      </c>
      <c r="D113" s="0" t="s">
        <v>804</v>
      </c>
    </row>
    <row r="114" customFormat="false" ht="11.25" hidden="false" customHeight="false" outlineLevel="0" collapsed="false">
      <c r="A114" s="0" t="n">
        <v>113</v>
      </c>
      <c r="B114" s="0" t="s">
        <v>805</v>
      </c>
      <c r="C114" s="0" t="s">
        <v>806</v>
      </c>
      <c r="D114" s="0" t="s">
        <v>807</v>
      </c>
    </row>
    <row r="115" customFormat="false" ht="11.25" hidden="false" customHeight="false" outlineLevel="0" collapsed="false">
      <c r="A115" s="0" t="n">
        <v>114</v>
      </c>
      <c r="B115" s="0" t="s">
        <v>805</v>
      </c>
      <c r="C115" s="0" t="s">
        <v>805</v>
      </c>
      <c r="D115" s="0" t="s">
        <v>808</v>
      </c>
    </row>
    <row r="116" customFormat="false" ht="11.25" hidden="false" customHeight="false" outlineLevel="0" collapsed="false">
      <c r="A116" s="0" t="n">
        <v>115</v>
      </c>
      <c r="B116" s="0" t="s">
        <v>805</v>
      </c>
      <c r="C116" s="0" t="s">
        <v>653</v>
      </c>
      <c r="D116" s="0" t="s">
        <v>809</v>
      </c>
    </row>
    <row r="117" customFormat="false" ht="11.25" hidden="false" customHeight="false" outlineLevel="0" collapsed="false">
      <c r="A117" s="0" t="n">
        <v>116</v>
      </c>
      <c r="B117" s="0" t="s">
        <v>805</v>
      </c>
      <c r="C117" s="0" t="s">
        <v>810</v>
      </c>
      <c r="D117" s="0" t="s">
        <v>811</v>
      </c>
    </row>
    <row r="118" customFormat="false" ht="11.25" hidden="false" customHeight="false" outlineLevel="0" collapsed="false">
      <c r="A118" s="0" t="n">
        <v>117</v>
      </c>
      <c r="B118" s="0" t="s">
        <v>805</v>
      </c>
      <c r="C118" s="0" t="s">
        <v>812</v>
      </c>
      <c r="D118" s="0" t="s">
        <v>813</v>
      </c>
    </row>
    <row r="119" customFormat="false" ht="11.25" hidden="false" customHeight="false" outlineLevel="0" collapsed="false">
      <c r="A119" s="0" t="n">
        <v>118</v>
      </c>
      <c r="B119" s="0" t="s">
        <v>805</v>
      </c>
      <c r="C119" s="0" t="s">
        <v>814</v>
      </c>
      <c r="D119" s="0" t="s">
        <v>815</v>
      </c>
    </row>
    <row r="120" customFormat="false" ht="11.25" hidden="false" customHeight="false" outlineLevel="0" collapsed="false">
      <c r="A120" s="0" t="n">
        <v>119</v>
      </c>
      <c r="B120" s="0" t="s">
        <v>805</v>
      </c>
      <c r="C120" s="0" t="s">
        <v>816</v>
      </c>
      <c r="D120" s="0" t="s">
        <v>817</v>
      </c>
    </row>
    <row r="121" customFormat="false" ht="11.25" hidden="false" customHeight="false" outlineLevel="0" collapsed="false">
      <c r="A121" s="0" t="n">
        <v>120</v>
      </c>
      <c r="B121" s="0" t="s">
        <v>805</v>
      </c>
      <c r="C121" s="0" t="s">
        <v>818</v>
      </c>
      <c r="D121" s="0" t="s">
        <v>819</v>
      </c>
    </row>
    <row r="122" customFormat="false" ht="11.25" hidden="false" customHeight="false" outlineLevel="0" collapsed="false">
      <c r="A122" s="0" t="n">
        <v>121</v>
      </c>
      <c r="B122" s="0" t="s">
        <v>805</v>
      </c>
      <c r="C122" s="0" t="s">
        <v>820</v>
      </c>
      <c r="D122" s="0" t="s">
        <v>821</v>
      </c>
    </row>
    <row r="123" customFormat="false" ht="11.25" hidden="false" customHeight="false" outlineLevel="0" collapsed="false">
      <c r="A123" s="0" t="n">
        <v>122</v>
      </c>
      <c r="B123" s="0" t="s">
        <v>805</v>
      </c>
      <c r="C123" s="0" t="s">
        <v>822</v>
      </c>
      <c r="D123" s="0" t="s">
        <v>823</v>
      </c>
    </row>
    <row r="124" customFormat="false" ht="11.25" hidden="false" customHeight="false" outlineLevel="0" collapsed="false">
      <c r="A124" s="0" t="n">
        <v>123</v>
      </c>
      <c r="B124" s="0" t="s">
        <v>805</v>
      </c>
      <c r="C124" s="0" t="s">
        <v>824</v>
      </c>
      <c r="D124" s="0" t="s">
        <v>825</v>
      </c>
    </row>
    <row r="125" customFormat="false" ht="11.25" hidden="false" customHeight="false" outlineLevel="0" collapsed="false">
      <c r="A125" s="0" t="n">
        <v>124</v>
      </c>
      <c r="B125" s="0" t="s">
        <v>805</v>
      </c>
      <c r="C125" s="0" t="s">
        <v>826</v>
      </c>
      <c r="D125" s="0" t="s">
        <v>827</v>
      </c>
    </row>
    <row r="126" customFormat="false" ht="11.25" hidden="false" customHeight="false" outlineLevel="0" collapsed="false">
      <c r="A126" s="0" t="n">
        <v>125</v>
      </c>
      <c r="B126" s="0" t="s">
        <v>828</v>
      </c>
      <c r="C126" s="0" t="s">
        <v>829</v>
      </c>
      <c r="D126" s="0" t="s">
        <v>830</v>
      </c>
    </row>
    <row r="127" customFormat="false" ht="11.25" hidden="false" customHeight="false" outlineLevel="0" collapsed="false">
      <c r="A127" s="0" t="n">
        <v>126</v>
      </c>
      <c r="B127" s="0" t="s">
        <v>828</v>
      </c>
      <c r="C127" s="0" t="s">
        <v>714</v>
      </c>
      <c r="D127" s="0" t="s">
        <v>831</v>
      </c>
    </row>
    <row r="128" customFormat="false" ht="11.25" hidden="false" customHeight="false" outlineLevel="0" collapsed="false">
      <c r="A128" s="0" t="n">
        <v>127</v>
      </c>
      <c r="B128" s="0" t="s">
        <v>828</v>
      </c>
      <c r="C128" s="0" t="s">
        <v>832</v>
      </c>
      <c r="D128" s="0" t="s">
        <v>833</v>
      </c>
    </row>
    <row r="129" customFormat="false" ht="11.25" hidden="false" customHeight="false" outlineLevel="0" collapsed="false">
      <c r="A129" s="0" t="n">
        <v>128</v>
      </c>
      <c r="B129" s="0" t="s">
        <v>828</v>
      </c>
      <c r="C129" s="0" t="s">
        <v>834</v>
      </c>
      <c r="D129" s="0" t="s">
        <v>835</v>
      </c>
    </row>
    <row r="130" customFormat="false" ht="11.25" hidden="false" customHeight="false" outlineLevel="0" collapsed="false">
      <c r="A130" s="0" t="n">
        <v>129</v>
      </c>
      <c r="B130" s="0" t="s">
        <v>828</v>
      </c>
      <c r="C130" s="0" t="s">
        <v>828</v>
      </c>
      <c r="D130" s="0" t="s">
        <v>836</v>
      </c>
    </row>
    <row r="131" customFormat="false" ht="11.25" hidden="false" customHeight="false" outlineLevel="0" collapsed="false">
      <c r="A131" s="0" t="n">
        <v>130</v>
      </c>
      <c r="B131" s="0" t="s">
        <v>828</v>
      </c>
      <c r="C131" s="0" t="s">
        <v>837</v>
      </c>
      <c r="D131" s="0" t="s">
        <v>838</v>
      </c>
    </row>
    <row r="132" customFormat="false" ht="11.25" hidden="false" customHeight="false" outlineLevel="0" collapsed="false">
      <c r="A132" s="0" t="n">
        <v>131</v>
      </c>
      <c r="B132" s="0" t="s">
        <v>828</v>
      </c>
      <c r="C132" s="0" t="s">
        <v>839</v>
      </c>
      <c r="D132" s="0" t="s">
        <v>840</v>
      </c>
    </row>
    <row r="133" customFormat="false" ht="11.25" hidden="false" customHeight="false" outlineLevel="0" collapsed="false">
      <c r="A133" s="0" t="n">
        <v>132</v>
      </c>
      <c r="B133" s="0" t="s">
        <v>828</v>
      </c>
      <c r="C133" s="0" t="s">
        <v>841</v>
      </c>
      <c r="D133" s="0" t="s">
        <v>842</v>
      </c>
    </row>
    <row r="134" customFormat="false" ht="11.25" hidden="false" customHeight="false" outlineLevel="0" collapsed="false">
      <c r="A134" s="0" t="n">
        <v>133</v>
      </c>
      <c r="B134" s="0" t="s">
        <v>828</v>
      </c>
      <c r="C134" s="0" t="s">
        <v>843</v>
      </c>
      <c r="D134" s="0" t="s">
        <v>844</v>
      </c>
    </row>
    <row r="135" customFormat="false" ht="11.25" hidden="false" customHeight="false" outlineLevel="0" collapsed="false">
      <c r="A135" s="0" t="n">
        <v>134</v>
      </c>
      <c r="B135" s="0" t="s">
        <v>828</v>
      </c>
      <c r="C135" s="0" t="s">
        <v>845</v>
      </c>
      <c r="D135" s="0" t="s">
        <v>846</v>
      </c>
    </row>
    <row r="136" customFormat="false" ht="11.25" hidden="false" customHeight="false" outlineLevel="0" collapsed="false">
      <c r="A136" s="0" t="n">
        <v>135</v>
      </c>
      <c r="B136" s="0" t="s">
        <v>828</v>
      </c>
      <c r="C136" s="0" t="s">
        <v>847</v>
      </c>
      <c r="D136" s="0" t="s">
        <v>848</v>
      </c>
    </row>
    <row r="137" customFormat="false" ht="11.25" hidden="false" customHeight="false" outlineLevel="0" collapsed="false">
      <c r="A137" s="0" t="n">
        <v>136</v>
      </c>
      <c r="B137" s="0" t="s">
        <v>828</v>
      </c>
      <c r="C137" s="0" t="s">
        <v>849</v>
      </c>
      <c r="D137" s="0" t="s">
        <v>850</v>
      </c>
    </row>
    <row r="138" customFormat="false" ht="11.25" hidden="false" customHeight="false" outlineLevel="0" collapsed="false">
      <c r="A138" s="0" t="n">
        <v>137</v>
      </c>
      <c r="B138" s="0" t="s">
        <v>851</v>
      </c>
      <c r="C138" s="0" t="s">
        <v>852</v>
      </c>
      <c r="D138" s="0" t="s">
        <v>853</v>
      </c>
    </row>
    <row r="139" customFormat="false" ht="11.25" hidden="false" customHeight="false" outlineLevel="0" collapsed="false">
      <c r="A139" s="0" t="n">
        <v>138</v>
      </c>
      <c r="B139" s="0" t="s">
        <v>851</v>
      </c>
      <c r="C139" s="0" t="s">
        <v>854</v>
      </c>
      <c r="D139" s="0" t="s">
        <v>855</v>
      </c>
    </row>
    <row r="140" customFormat="false" ht="11.25" hidden="false" customHeight="false" outlineLevel="0" collapsed="false">
      <c r="A140" s="0" t="n">
        <v>139</v>
      </c>
      <c r="B140" s="0" t="s">
        <v>851</v>
      </c>
      <c r="C140" s="0" t="s">
        <v>851</v>
      </c>
      <c r="D140" s="0" t="s">
        <v>856</v>
      </c>
    </row>
    <row r="141" customFormat="false" ht="11.25" hidden="false" customHeight="false" outlineLevel="0" collapsed="false">
      <c r="A141" s="0" t="n">
        <v>140</v>
      </c>
      <c r="B141" s="0" t="s">
        <v>851</v>
      </c>
      <c r="C141" s="0" t="s">
        <v>857</v>
      </c>
      <c r="D141" s="0" t="s">
        <v>858</v>
      </c>
    </row>
    <row r="142" customFormat="false" ht="11.25" hidden="false" customHeight="false" outlineLevel="0" collapsed="false">
      <c r="A142" s="0" t="n">
        <v>141</v>
      </c>
      <c r="B142" s="0" t="s">
        <v>851</v>
      </c>
      <c r="C142" s="0" t="s">
        <v>859</v>
      </c>
      <c r="D142" s="0" t="s">
        <v>860</v>
      </c>
    </row>
    <row r="143" customFormat="false" ht="11.25" hidden="false" customHeight="false" outlineLevel="0" collapsed="false">
      <c r="A143" s="0" t="n">
        <v>142</v>
      </c>
      <c r="B143" s="0" t="s">
        <v>851</v>
      </c>
      <c r="C143" s="0" t="s">
        <v>861</v>
      </c>
      <c r="D143" s="0" t="s">
        <v>862</v>
      </c>
    </row>
    <row r="144" customFormat="false" ht="11.25" hidden="false" customHeight="false" outlineLevel="0" collapsed="false">
      <c r="A144" s="0" t="n">
        <v>143</v>
      </c>
      <c r="B144" s="0" t="s">
        <v>851</v>
      </c>
      <c r="C144" s="0" t="s">
        <v>863</v>
      </c>
      <c r="D144" s="0" t="s">
        <v>864</v>
      </c>
    </row>
    <row r="145" customFormat="false" ht="11.25" hidden="false" customHeight="false" outlineLevel="0" collapsed="false">
      <c r="A145" s="0" t="n">
        <v>144</v>
      </c>
      <c r="B145" s="0" t="s">
        <v>865</v>
      </c>
      <c r="C145" s="0" t="s">
        <v>866</v>
      </c>
      <c r="D145" s="0" t="s">
        <v>867</v>
      </c>
    </row>
    <row r="146" customFormat="false" ht="11.25" hidden="false" customHeight="false" outlineLevel="0" collapsed="false">
      <c r="A146" s="0" t="n">
        <v>145</v>
      </c>
      <c r="B146" s="0" t="s">
        <v>865</v>
      </c>
      <c r="C146" s="0" t="s">
        <v>868</v>
      </c>
      <c r="D146" s="0" t="s">
        <v>869</v>
      </c>
    </row>
    <row r="147" customFormat="false" ht="11.25" hidden="false" customHeight="false" outlineLevel="0" collapsed="false">
      <c r="A147" s="0" t="n">
        <v>146</v>
      </c>
      <c r="B147" s="0" t="s">
        <v>865</v>
      </c>
      <c r="C147" s="0" t="s">
        <v>865</v>
      </c>
      <c r="D147" s="0" t="s">
        <v>870</v>
      </c>
    </row>
    <row r="148" customFormat="false" ht="11.25" hidden="false" customHeight="false" outlineLevel="0" collapsed="false">
      <c r="A148" s="0" t="n">
        <v>147</v>
      </c>
      <c r="B148" s="0" t="s">
        <v>865</v>
      </c>
      <c r="C148" s="0" t="s">
        <v>871</v>
      </c>
      <c r="D148" s="0" t="s">
        <v>872</v>
      </c>
    </row>
    <row r="149" customFormat="false" ht="11.25" hidden="false" customHeight="false" outlineLevel="0" collapsed="false">
      <c r="A149" s="0" t="n">
        <v>148</v>
      </c>
      <c r="B149" s="0" t="s">
        <v>865</v>
      </c>
      <c r="C149" s="0" t="s">
        <v>873</v>
      </c>
      <c r="D149" s="0" t="s">
        <v>874</v>
      </c>
    </row>
    <row r="150" customFormat="false" ht="11.25" hidden="false" customHeight="false" outlineLevel="0" collapsed="false">
      <c r="A150" s="0" t="n">
        <v>149</v>
      </c>
      <c r="B150" s="0" t="s">
        <v>865</v>
      </c>
      <c r="C150" s="0" t="s">
        <v>875</v>
      </c>
      <c r="D150" s="0" t="s">
        <v>876</v>
      </c>
    </row>
    <row r="151" customFormat="false" ht="11.25" hidden="false" customHeight="false" outlineLevel="0" collapsed="false">
      <c r="A151" s="0" t="n">
        <v>150</v>
      </c>
      <c r="B151" s="0" t="s">
        <v>865</v>
      </c>
      <c r="C151" s="0" t="s">
        <v>877</v>
      </c>
      <c r="D151" s="0" t="s">
        <v>878</v>
      </c>
    </row>
    <row r="152" customFormat="false" ht="11.25" hidden="false" customHeight="false" outlineLevel="0" collapsed="false">
      <c r="A152" s="0" t="n">
        <v>151</v>
      </c>
      <c r="B152" s="0" t="s">
        <v>865</v>
      </c>
      <c r="C152" s="0" t="s">
        <v>879</v>
      </c>
      <c r="D152" s="0" t="s">
        <v>880</v>
      </c>
    </row>
    <row r="153" customFormat="false" ht="11.25" hidden="false" customHeight="false" outlineLevel="0" collapsed="false">
      <c r="A153" s="0" t="n">
        <v>152</v>
      </c>
      <c r="B153" s="0" t="s">
        <v>865</v>
      </c>
      <c r="C153" s="0" t="s">
        <v>881</v>
      </c>
      <c r="D153" s="0" t="s">
        <v>882</v>
      </c>
    </row>
    <row r="154" customFormat="false" ht="11.25" hidden="false" customHeight="false" outlineLevel="0" collapsed="false">
      <c r="A154" s="0" t="n">
        <v>153</v>
      </c>
      <c r="B154" s="0" t="s">
        <v>865</v>
      </c>
      <c r="C154" s="0" t="s">
        <v>883</v>
      </c>
      <c r="D154" s="0" t="s">
        <v>884</v>
      </c>
    </row>
    <row r="155" customFormat="false" ht="11.25" hidden="false" customHeight="false" outlineLevel="0" collapsed="false">
      <c r="A155" s="0" t="n">
        <v>154</v>
      </c>
      <c r="B155" s="0" t="s">
        <v>865</v>
      </c>
      <c r="C155" s="0" t="s">
        <v>885</v>
      </c>
      <c r="D155" s="0" t="s">
        <v>886</v>
      </c>
    </row>
    <row r="156" customFormat="false" ht="11.25" hidden="false" customHeight="false" outlineLevel="0" collapsed="false">
      <c r="A156" s="0" t="n">
        <v>155</v>
      </c>
      <c r="B156" s="0" t="s">
        <v>865</v>
      </c>
      <c r="C156" s="0" t="s">
        <v>887</v>
      </c>
      <c r="D156" s="0" t="s">
        <v>888</v>
      </c>
    </row>
    <row r="157" customFormat="false" ht="11.25" hidden="false" customHeight="false" outlineLevel="0" collapsed="false">
      <c r="A157" s="0" t="n">
        <v>156</v>
      </c>
      <c r="B157" s="0" t="s">
        <v>865</v>
      </c>
      <c r="C157" s="0" t="s">
        <v>889</v>
      </c>
      <c r="D157" s="0" t="s">
        <v>890</v>
      </c>
    </row>
    <row r="158" customFormat="false" ht="11.25" hidden="false" customHeight="false" outlineLevel="0" collapsed="false">
      <c r="A158" s="0" t="n">
        <v>157</v>
      </c>
      <c r="B158" s="0" t="s">
        <v>891</v>
      </c>
      <c r="C158" s="0" t="s">
        <v>892</v>
      </c>
      <c r="D158" s="0" t="s">
        <v>893</v>
      </c>
    </row>
    <row r="159" customFormat="false" ht="11.25" hidden="false" customHeight="false" outlineLevel="0" collapsed="false">
      <c r="A159" s="0" t="n">
        <v>158</v>
      </c>
      <c r="B159" s="0" t="s">
        <v>891</v>
      </c>
      <c r="C159" s="0" t="s">
        <v>894</v>
      </c>
      <c r="D159" s="0" t="s">
        <v>895</v>
      </c>
    </row>
    <row r="160" customFormat="false" ht="11.25" hidden="false" customHeight="false" outlineLevel="0" collapsed="false">
      <c r="A160" s="0" t="n">
        <v>159</v>
      </c>
      <c r="B160" s="0" t="s">
        <v>891</v>
      </c>
      <c r="C160" s="0" t="s">
        <v>891</v>
      </c>
      <c r="D160" s="0" t="s">
        <v>896</v>
      </c>
    </row>
    <row r="161" customFormat="false" ht="11.25" hidden="false" customHeight="false" outlineLevel="0" collapsed="false">
      <c r="A161" s="0" t="n">
        <v>160</v>
      </c>
      <c r="B161" s="0" t="s">
        <v>891</v>
      </c>
      <c r="C161" s="0" t="s">
        <v>897</v>
      </c>
      <c r="D161" s="0" t="s">
        <v>898</v>
      </c>
    </row>
    <row r="162" customFormat="false" ht="11.25" hidden="false" customHeight="false" outlineLevel="0" collapsed="false">
      <c r="A162" s="0" t="n">
        <v>161</v>
      </c>
      <c r="B162" s="0" t="s">
        <v>891</v>
      </c>
      <c r="C162" s="0" t="s">
        <v>899</v>
      </c>
      <c r="D162" s="0" t="s">
        <v>900</v>
      </c>
    </row>
    <row r="163" customFormat="false" ht="11.25" hidden="false" customHeight="false" outlineLevel="0" collapsed="false">
      <c r="A163" s="0" t="n">
        <v>162</v>
      </c>
      <c r="B163" s="0" t="s">
        <v>891</v>
      </c>
      <c r="C163" s="0" t="s">
        <v>901</v>
      </c>
      <c r="D163" s="0" t="s">
        <v>902</v>
      </c>
    </row>
    <row r="164" customFormat="false" ht="11.25" hidden="false" customHeight="false" outlineLevel="0" collapsed="false">
      <c r="A164" s="0" t="n">
        <v>163</v>
      </c>
      <c r="B164" s="0" t="s">
        <v>891</v>
      </c>
      <c r="C164" s="0" t="s">
        <v>903</v>
      </c>
      <c r="D164" s="0" t="s">
        <v>904</v>
      </c>
    </row>
    <row r="165" customFormat="false" ht="11.25" hidden="false" customHeight="false" outlineLevel="0" collapsed="false">
      <c r="A165" s="0" t="n">
        <v>164</v>
      </c>
      <c r="B165" s="0" t="s">
        <v>891</v>
      </c>
      <c r="C165" s="0" t="s">
        <v>905</v>
      </c>
      <c r="D165" s="0" t="s">
        <v>906</v>
      </c>
    </row>
    <row r="166" customFormat="false" ht="11.25" hidden="false" customHeight="false" outlineLevel="0" collapsed="false">
      <c r="A166" s="0" t="n">
        <v>165</v>
      </c>
      <c r="B166" s="0" t="s">
        <v>891</v>
      </c>
      <c r="C166" s="0" t="s">
        <v>907</v>
      </c>
      <c r="D166" s="0" t="s">
        <v>908</v>
      </c>
    </row>
    <row r="167" customFormat="false" ht="11.25" hidden="false" customHeight="false" outlineLevel="0" collapsed="false">
      <c r="A167" s="0" t="n">
        <v>166</v>
      </c>
      <c r="B167" s="0" t="s">
        <v>891</v>
      </c>
      <c r="C167" s="0" t="s">
        <v>909</v>
      </c>
      <c r="D167" s="0" t="s">
        <v>910</v>
      </c>
    </row>
    <row r="168" customFormat="false" ht="11.25" hidden="false" customHeight="false" outlineLevel="0" collapsed="false">
      <c r="A168" s="0" t="n">
        <v>167</v>
      </c>
      <c r="B168" s="0" t="s">
        <v>891</v>
      </c>
      <c r="C168" s="0" t="s">
        <v>911</v>
      </c>
      <c r="D168" s="0" t="s">
        <v>912</v>
      </c>
    </row>
    <row r="169" customFormat="false" ht="11.25" hidden="false" customHeight="false" outlineLevel="0" collapsed="false">
      <c r="A169" s="0" t="n">
        <v>168</v>
      </c>
      <c r="B169" s="0" t="s">
        <v>913</v>
      </c>
      <c r="C169" s="0" t="s">
        <v>914</v>
      </c>
      <c r="D169" s="0" t="s">
        <v>915</v>
      </c>
    </row>
    <row r="170" customFormat="false" ht="11.25" hidden="false" customHeight="false" outlineLevel="0" collapsed="false">
      <c r="A170" s="0" t="n">
        <v>169</v>
      </c>
      <c r="B170" s="0" t="s">
        <v>913</v>
      </c>
      <c r="C170" s="0" t="s">
        <v>837</v>
      </c>
      <c r="D170" s="0" t="s">
        <v>916</v>
      </c>
    </row>
    <row r="171" customFormat="false" ht="11.25" hidden="false" customHeight="false" outlineLevel="0" collapsed="false">
      <c r="A171" s="0" t="n">
        <v>170</v>
      </c>
      <c r="B171" s="0" t="s">
        <v>913</v>
      </c>
      <c r="C171" s="0" t="s">
        <v>913</v>
      </c>
      <c r="D171" s="0" t="s">
        <v>917</v>
      </c>
    </row>
    <row r="172" customFormat="false" ht="11.25" hidden="false" customHeight="false" outlineLevel="0" collapsed="false">
      <c r="A172" s="0" t="n">
        <v>171</v>
      </c>
      <c r="B172" s="0" t="s">
        <v>913</v>
      </c>
      <c r="C172" s="0" t="s">
        <v>918</v>
      </c>
      <c r="D172" s="0" t="s">
        <v>919</v>
      </c>
    </row>
    <row r="173" customFormat="false" ht="11.25" hidden="false" customHeight="false" outlineLevel="0" collapsed="false">
      <c r="A173" s="0" t="n">
        <v>172</v>
      </c>
      <c r="B173" s="0" t="s">
        <v>913</v>
      </c>
      <c r="C173" s="0" t="s">
        <v>920</v>
      </c>
      <c r="D173" s="0" t="s">
        <v>921</v>
      </c>
    </row>
    <row r="174" customFormat="false" ht="11.25" hidden="false" customHeight="false" outlineLevel="0" collapsed="false">
      <c r="A174" s="0" t="n">
        <v>173</v>
      </c>
      <c r="B174" s="0" t="s">
        <v>913</v>
      </c>
      <c r="C174" s="0" t="s">
        <v>922</v>
      </c>
      <c r="D174" s="0" t="s">
        <v>923</v>
      </c>
    </row>
    <row r="175" customFormat="false" ht="11.25" hidden="false" customHeight="false" outlineLevel="0" collapsed="false">
      <c r="A175" s="0" t="n">
        <v>174</v>
      </c>
      <c r="B175" s="0" t="s">
        <v>913</v>
      </c>
      <c r="C175" s="0" t="s">
        <v>924</v>
      </c>
      <c r="D175" s="0" t="s">
        <v>925</v>
      </c>
    </row>
    <row r="176" customFormat="false" ht="11.25" hidden="false" customHeight="false" outlineLevel="0" collapsed="false">
      <c r="A176" s="0" t="n">
        <v>175</v>
      </c>
      <c r="B176" s="0" t="s">
        <v>926</v>
      </c>
      <c r="C176" s="0" t="s">
        <v>926</v>
      </c>
      <c r="D176" s="0" t="s">
        <v>927</v>
      </c>
    </row>
    <row r="177" customFormat="false" ht="11.25" hidden="false" customHeight="false" outlineLevel="0" collapsed="false">
      <c r="A177" s="0" t="n">
        <v>176</v>
      </c>
      <c r="B177" s="0" t="s">
        <v>928</v>
      </c>
      <c r="C177" s="0" t="s">
        <v>929</v>
      </c>
      <c r="D177" s="0" t="s">
        <v>930</v>
      </c>
    </row>
    <row r="178" customFormat="false" ht="11.25" hidden="false" customHeight="false" outlineLevel="0" collapsed="false">
      <c r="A178" s="0" t="n">
        <v>177</v>
      </c>
      <c r="B178" s="0" t="s">
        <v>928</v>
      </c>
      <c r="C178" s="0" t="s">
        <v>931</v>
      </c>
      <c r="D178" s="0" t="s">
        <v>932</v>
      </c>
    </row>
    <row r="179" customFormat="false" ht="11.25" hidden="false" customHeight="false" outlineLevel="0" collapsed="false">
      <c r="A179" s="0" t="n">
        <v>178</v>
      </c>
      <c r="B179" s="0" t="s">
        <v>928</v>
      </c>
      <c r="C179" s="0" t="s">
        <v>933</v>
      </c>
      <c r="D179" s="0" t="s">
        <v>934</v>
      </c>
    </row>
    <row r="180" customFormat="false" ht="11.25" hidden="false" customHeight="false" outlineLevel="0" collapsed="false">
      <c r="A180" s="0" t="n">
        <v>179</v>
      </c>
      <c r="B180" s="0" t="s">
        <v>928</v>
      </c>
      <c r="C180" s="0" t="s">
        <v>935</v>
      </c>
      <c r="D180" s="0" t="s">
        <v>936</v>
      </c>
    </row>
    <row r="181" customFormat="false" ht="11.25" hidden="false" customHeight="false" outlineLevel="0" collapsed="false">
      <c r="A181" s="0" t="n">
        <v>180</v>
      </c>
      <c r="B181" s="0" t="s">
        <v>928</v>
      </c>
      <c r="C181" s="0" t="s">
        <v>928</v>
      </c>
      <c r="D181" s="0" t="s">
        <v>937</v>
      </c>
    </row>
    <row r="182" customFormat="false" ht="11.25" hidden="false" customHeight="false" outlineLevel="0" collapsed="false">
      <c r="A182" s="0" t="n">
        <v>181</v>
      </c>
      <c r="B182" s="0" t="s">
        <v>928</v>
      </c>
      <c r="C182" s="0" t="s">
        <v>938</v>
      </c>
      <c r="D182" s="0" t="s">
        <v>939</v>
      </c>
    </row>
    <row r="183" customFormat="false" ht="11.25" hidden="false" customHeight="false" outlineLevel="0" collapsed="false">
      <c r="A183" s="0" t="n">
        <v>182</v>
      </c>
      <c r="B183" s="0" t="s">
        <v>940</v>
      </c>
      <c r="C183" s="0" t="s">
        <v>941</v>
      </c>
      <c r="D183" s="0" t="s">
        <v>942</v>
      </c>
    </row>
    <row r="184" customFormat="false" ht="11.25" hidden="false" customHeight="false" outlineLevel="0" collapsed="false">
      <c r="A184" s="0" t="n">
        <v>183</v>
      </c>
      <c r="B184" s="0" t="s">
        <v>940</v>
      </c>
      <c r="C184" s="0" t="s">
        <v>943</v>
      </c>
      <c r="D184" s="0" t="s">
        <v>944</v>
      </c>
    </row>
    <row r="185" customFormat="false" ht="11.25" hidden="false" customHeight="false" outlineLevel="0" collapsed="false">
      <c r="A185" s="0" t="n">
        <v>184</v>
      </c>
      <c r="B185" s="0" t="s">
        <v>940</v>
      </c>
      <c r="C185" s="0" t="s">
        <v>945</v>
      </c>
      <c r="D185" s="0" t="s">
        <v>946</v>
      </c>
    </row>
    <row r="186" customFormat="false" ht="11.25" hidden="false" customHeight="false" outlineLevel="0" collapsed="false">
      <c r="A186" s="0" t="n">
        <v>185</v>
      </c>
      <c r="B186" s="0" t="s">
        <v>940</v>
      </c>
      <c r="C186" s="0" t="s">
        <v>940</v>
      </c>
      <c r="D186" s="0" t="s">
        <v>947</v>
      </c>
    </row>
    <row r="187" customFormat="false" ht="11.25" hidden="false" customHeight="false" outlineLevel="0" collapsed="false">
      <c r="A187" s="0" t="n">
        <v>186</v>
      </c>
      <c r="B187" s="0" t="s">
        <v>940</v>
      </c>
      <c r="C187" s="0" t="s">
        <v>948</v>
      </c>
      <c r="D187" s="0" t="s">
        <v>949</v>
      </c>
    </row>
    <row r="188" customFormat="false" ht="11.25" hidden="false" customHeight="false" outlineLevel="0" collapsed="false">
      <c r="A188" s="0" t="n">
        <v>187</v>
      </c>
      <c r="B188" s="0" t="s">
        <v>940</v>
      </c>
      <c r="C188" s="0" t="s">
        <v>950</v>
      </c>
      <c r="D188" s="0" t="s">
        <v>951</v>
      </c>
    </row>
    <row r="189" customFormat="false" ht="11.25" hidden="false" customHeight="false" outlineLevel="0" collapsed="false">
      <c r="A189" s="0" t="n">
        <v>188</v>
      </c>
      <c r="B189" s="0" t="s">
        <v>940</v>
      </c>
      <c r="C189" s="0" t="s">
        <v>952</v>
      </c>
      <c r="D189" s="0" t="s">
        <v>953</v>
      </c>
    </row>
    <row r="190" customFormat="false" ht="11.25" hidden="false" customHeight="false" outlineLevel="0" collapsed="false">
      <c r="A190" s="0" t="n">
        <v>189</v>
      </c>
      <c r="B190" s="0" t="s">
        <v>954</v>
      </c>
      <c r="C190" s="0" t="s">
        <v>955</v>
      </c>
      <c r="D190" s="0" t="s">
        <v>956</v>
      </c>
    </row>
    <row r="191" customFormat="false" ht="11.25" hidden="false" customHeight="false" outlineLevel="0" collapsed="false">
      <c r="A191" s="0" t="n">
        <v>190</v>
      </c>
      <c r="B191" s="0" t="s">
        <v>954</v>
      </c>
      <c r="C191" s="0" t="s">
        <v>954</v>
      </c>
      <c r="D191" s="0" t="s">
        <v>957</v>
      </c>
    </row>
    <row r="192" customFormat="false" ht="11.25" hidden="false" customHeight="false" outlineLevel="0" collapsed="false">
      <c r="A192" s="0" t="n">
        <v>191</v>
      </c>
      <c r="B192" s="0" t="s">
        <v>954</v>
      </c>
      <c r="C192" s="0" t="s">
        <v>958</v>
      </c>
      <c r="D192" s="0" t="s">
        <v>959</v>
      </c>
    </row>
    <row r="193" customFormat="false" ht="11.25" hidden="false" customHeight="false" outlineLevel="0" collapsed="false">
      <c r="A193" s="0" t="n">
        <v>192</v>
      </c>
      <c r="B193" s="0" t="s">
        <v>954</v>
      </c>
      <c r="C193" s="0" t="s">
        <v>960</v>
      </c>
      <c r="D193" s="0" t="s">
        <v>961</v>
      </c>
    </row>
    <row r="194" customFormat="false" ht="11.25" hidden="false" customHeight="false" outlineLevel="0" collapsed="false">
      <c r="A194" s="0" t="n">
        <v>193</v>
      </c>
      <c r="B194" s="0" t="s">
        <v>954</v>
      </c>
      <c r="C194" s="0" t="s">
        <v>962</v>
      </c>
      <c r="D194" s="0" t="s">
        <v>963</v>
      </c>
    </row>
    <row r="195" customFormat="false" ht="11.25" hidden="false" customHeight="false" outlineLevel="0" collapsed="false">
      <c r="A195" s="0" t="n">
        <v>194</v>
      </c>
      <c r="B195" s="0" t="s">
        <v>954</v>
      </c>
      <c r="C195" s="0" t="s">
        <v>964</v>
      </c>
      <c r="D195" s="0" t="s">
        <v>965</v>
      </c>
    </row>
    <row r="196" customFormat="false" ht="11.25" hidden="false" customHeight="false" outlineLevel="0" collapsed="false">
      <c r="A196" s="0" t="n">
        <v>195</v>
      </c>
      <c r="B196" s="0" t="s">
        <v>954</v>
      </c>
      <c r="C196" s="0" t="s">
        <v>966</v>
      </c>
      <c r="D196" s="0" t="s">
        <v>967</v>
      </c>
    </row>
    <row r="197" customFormat="false" ht="11.25" hidden="false" customHeight="false" outlineLevel="0" collapsed="false">
      <c r="A197" s="0" t="n">
        <v>196</v>
      </c>
      <c r="B197" s="0" t="s">
        <v>968</v>
      </c>
      <c r="C197" s="0" t="s">
        <v>969</v>
      </c>
      <c r="D197" s="0" t="s">
        <v>970</v>
      </c>
    </row>
    <row r="198" customFormat="false" ht="11.25" hidden="false" customHeight="false" outlineLevel="0" collapsed="false">
      <c r="A198" s="0" t="n">
        <v>197</v>
      </c>
      <c r="B198" s="0" t="s">
        <v>968</v>
      </c>
      <c r="C198" s="0" t="s">
        <v>971</v>
      </c>
      <c r="D198" s="0" t="s">
        <v>972</v>
      </c>
    </row>
    <row r="199" customFormat="false" ht="11.25" hidden="false" customHeight="false" outlineLevel="0" collapsed="false">
      <c r="A199" s="0" t="n">
        <v>198</v>
      </c>
      <c r="B199" s="0" t="s">
        <v>968</v>
      </c>
      <c r="C199" s="0" t="s">
        <v>973</v>
      </c>
      <c r="D199" s="0" t="s">
        <v>974</v>
      </c>
    </row>
    <row r="200" customFormat="false" ht="11.25" hidden="false" customHeight="false" outlineLevel="0" collapsed="false">
      <c r="A200" s="0" t="n">
        <v>199</v>
      </c>
      <c r="B200" s="0" t="s">
        <v>968</v>
      </c>
      <c r="C200" s="0" t="s">
        <v>975</v>
      </c>
      <c r="D200" s="0" t="s">
        <v>976</v>
      </c>
    </row>
    <row r="201" customFormat="false" ht="11.25" hidden="false" customHeight="false" outlineLevel="0" collapsed="false">
      <c r="A201" s="0" t="n">
        <v>200</v>
      </c>
      <c r="B201" s="0" t="s">
        <v>968</v>
      </c>
      <c r="C201" s="0" t="s">
        <v>968</v>
      </c>
      <c r="D201" s="0" t="s">
        <v>977</v>
      </c>
    </row>
    <row r="202" customFormat="false" ht="11.25" hidden="false" customHeight="false" outlineLevel="0" collapsed="false">
      <c r="A202" s="0" t="n">
        <v>201</v>
      </c>
      <c r="B202" s="0" t="s">
        <v>968</v>
      </c>
      <c r="C202" s="0" t="s">
        <v>978</v>
      </c>
      <c r="D202" s="0" t="s">
        <v>979</v>
      </c>
    </row>
    <row r="203" customFormat="false" ht="11.25" hidden="false" customHeight="false" outlineLevel="0" collapsed="false">
      <c r="A203" s="0" t="n">
        <v>202</v>
      </c>
      <c r="B203" s="0" t="s">
        <v>968</v>
      </c>
      <c r="C203" s="0" t="s">
        <v>980</v>
      </c>
      <c r="D203" s="0" t="s">
        <v>981</v>
      </c>
    </row>
    <row r="204" customFormat="false" ht="11.25" hidden="false" customHeight="false" outlineLevel="0" collapsed="false">
      <c r="A204" s="0" t="n">
        <v>203</v>
      </c>
      <c r="B204" s="0" t="s">
        <v>968</v>
      </c>
      <c r="C204" s="0" t="s">
        <v>982</v>
      </c>
      <c r="D204" s="0" t="s">
        <v>983</v>
      </c>
    </row>
    <row r="205" customFormat="false" ht="11.25" hidden="false" customHeight="false" outlineLevel="0" collapsed="false">
      <c r="A205" s="0" t="n">
        <v>204</v>
      </c>
      <c r="B205" s="0" t="s">
        <v>968</v>
      </c>
      <c r="C205" s="0" t="s">
        <v>984</v>
      </c>
      <c r="D205" s="0" t="s">
        <v>985</v>
      </c>
    </row>
    <row r="206" customFormat="false" ht="11.25" hidden="false" customHeight="false" outlineLevel="0" collapsed="false">
      <c r="A206" s="0" t="n">
        <v>205</v>
      </c>
      <c r="B206" s="0" t="s">
        <v>968</v>
      </c>
      <c r="C206" s="0" t="s">
        <v>986</v>
      </c>
      <c r="D206" s="0" t="s">
        <v>987</v>
      </c>
    </row>
    <row r="207" customFormat="false" ht="11.25" hidden="false" customHeight="false" outlineLevel="0" collapsed="false">
      <c r="A207" s="0" t="n">
        <v>206</v>
      </c>
      <c r="B207" s="0" t="s">
        <v>968</v>
      </c>
      <c r="C207" s="0" t="s">
        <v>988</v>
      </c>
      <c r="D207" s="0" t="s">
        <v>989</v>
      </c>
    </row>
    <row r="208" customFormat="false" ht="11.25" hidden="false" customHeight="false" outlineLevel="0" collapsed="false">
      <c r="A208" s="0" t="n">
        <v>207</v>
      </c>
      <c r="B208" s="0" t="s">
        <v>968</v>
      </c>
      <c r="C208" s="0" t="s">
        <v>990</v>
      </c>
      <c r="D208" s="0" t="s">
        <v>991</v>
      </c>
    </row>
    <row r="209" customFormat="false" ht="11.25" hidden="false" customHeight="false" outlineLevel="0" collapsed="false">
      <c r="A209" s="0" t="n">
        <v>208</v>
      </c>
      <c r="B209" s="0" t="s">
        <v>968</v>
      </c>
      <c r="C209" s="0" t="s">
        <v>992</v>
      </c>
      <c r="D209" s="0" t="s">
        <v>993</v>
      </c>
    </row>
    <row r="210" customFormat="false" ht="11.25" hidden="false" customHeight="false" outlineLevel="0" collapsed="false">
      <c r="A210" s="0" t="n">
        <v>209</v>
      </c>
      <c r="B210" s="0" t="s">
        <v>994</v>
      </c>
      <c r="C210" s="0" t="s">
        <v>995</v>
      </c>
      <c r="D210" s="0" t="s">
        <v>996</v>
      </c>
    </row>
    <row r="211" customFormat="false" ht="11.25" hidden="false" customHeight="false" outlineLevel="0" collapsed="false">
      <c r="A211" s="0" t="n">
        <v>210</v>
      </c>
      <c r="B211" s="0" t="s">
        <v>994</v>
      </c>
      <c r="C211" s="0" t="s">
        <v>997</v>
      </c>
      <c r="D211" s="0" t="s">
        <v>998</v>
      </c>
    </row>
    <row r="212" customFormat="false" ht="11.25" hidden="false" customHeight="false" outlineLevel="0" collapsed="false">
      <c r="A212" s="0" t="n">
        <v>211</v>
      </c>
      <c r="B212" s="0" t="s">
        <v>994</v>
      </c>
      <c r="C212" s="0" t="s">
        <v>999</v>
      </c>
      <c r="D212" s="0" t="s">
        <v>1000</v>
      </c>
    </row>
    <row r="213" customFormat="false" ht="11.25" hidden="false" customHeight="false" outlineLevel="0" collapsed="false">
      <c r="A213" s="0" t="n">
        <v>212</v>
      </c>
      <c r="B213" s="0" t="s">
        <v>994</v>
      </c>
      <c r="C213" s="0" t="s">
        <v>1001</v>
      </c>
      <c r="D213" s="0" t="s">
        <v>1002</v>
      </c>
    </row>
    <row r="214" customFormat="false" ht="11.25" hidden="false" customHeight="false" outlineLevel="0" collapsed="false">
      <c r="A214" s="0" t="n">
        <v>213</v>
      </c>
      <c r="B214" s="0" t="s">
        <v>994</v>
      </c>
      <c r="C214" s="0" t="s">
        <v>1003</v>
      </c>
      <c r="D214" s="0" t="s">
        <v>1004</v>
      </c>
    </row>
    <row r="215" customFormat="false" ht="11.25" hidden="false" customHeight="false" outlineLevel="0" collapsed="false">
      <c r="A215" s="0" t="n">
        <v>214</v>
      </c>
      <c r="B215" s="0" t="s">
        <v>994</v>
      </c>
      <c r="C215" s="0" t="s">
        <v>1005</v>
      </c>
      <c r="D215" s="0" t="s">
        <v>1006</v>
      </c>
    </row>
    <row r="216" customFormat="false" ht="11.25" hidden="false" customHeight="false" outlineLevel="0" collapsed="false">
      <c r="A216" s="0" t="n">
        <v>215</v>
      </c>
      <c r="B216" s="0" t="s">
        <v>994</v>
      </c>
      <c r="C216" s="0" t="s">
        <v>1007</v>
      </c>
      <c r="D216" s="0" t="s">
        <v>1008</v>
      </c>
    </row>
    <row r="217" customFormat="false" ht="11.25" hidden="false" customHeight="false" outlineLevel="0" collapsed="false">
      <c r="A217" s="0" t="n">
        <v>216</v>
      </c>
      <c r="B217" s="0" t="s">
        <v>994</v>
      </c>
      <c r="C217" s="0" t="s">
        <v>994</v>
      </c>
      <c r="D217" s="0" t="s">
        <v>1009</v>
      </c>
    </row>
    <row r="218" customFormat="false" ht="11.25" hidden="false" customHeight="false" outlineLevel="0" collapsed="false">
      <c r="A218" s="0" t="n">
        <v>217</v>
      </c>
      <c r="B218" s="0" t="s">
        <v>994</v>
      </c>
      <c r="C218" s="0" t="s">
        <v>1010</v>
      </c>
      <c r="D218" s="0" t="s">
        <v>1011</v>
      </c>
    </row>
    <row r="219" customFormat="false" ht="11.25" hidden="false" customHeight="false" outlineLevel="0" collapsed="false">
      <c r="A219" s="0" t="n">
        <v>218</v>
      </c>
      <c r="B219" s="0" t="s">
        <v>994</v>
      </c>
      <c r="C219" s="0" t="s">
        <v>1012</v>
      </c>
      <c r="D219" s="0" t="s">
        <v>1013</v>
      </c>
    </row>
    <row r="220" customFormat="false" ht="11.25" hidden="false" customHeight="false" outlineLevel="0" collapsed="false">
      <c r="A220" s="0" t="n">
        <v>219</v>
      </c>
      <c r="B220" s="0" t="s">
        <v>994</v>
      </c>
      <c r="C220" s="0" t="s">
        <v>1014</v>
      </c>
      <c r="D220" s="0" t="s">
        <v>1015</v>
      </c>
    </row>
    <row r="221" customFormat="false" ht="11.25" hidden="false" customHeight="false" outlineLevel="0" collapsed="false">
      <c r="A221" s="0" t="n">
        <v>220</v>
      </c>
      <c r="B221" s="0" t="s">
        <v>994</v>
      </c>
      <c r="C221" s="0" t="s">
        <v>1016</v>
      </c>
      <c r="D221" s="0" t="s">
        <v>1017</v>
      </c>
    </row>
    <row r="222" customFormat="false" ht="11.25" hidden="false" customHeight="false" outlineLevel="0" collapsed="false">
      <c r="A222" s="0" t="n">
        <v>221</v>
      </c>
      <c r="B222" s="0" t="s">
        <v>994</v>
      </c>
      <c r="C222" s="0" t="s">
        <v>1018</v>
      </c>
      <c r="D222" s="0" t="s">
        <v>1019</v>
      </c>
    </row>
    <row r="223" customFormat="false" ht="11.25" hidden="false" customHeight="false" outlineLevel="0" collapsed="false">
      <c r="A223" s="0" t="n">
        <v>222</v>
      </c>
      <c r="B223" s="0" t="s">
        <v>994</v>
      </c>
      <c r="C223" s="0" t="s">
        <v>623</v>
      </c>
      <c r="D223" s="0" t="s">
        <v>1020</v>
      </c>
    </row>
    <row r="224" customFormat="false" ht="11.25" hidden="false" customHeight="false" outlineLevel="0" collapsed="false">
      <c r="A224" s="0" t="n">
        <v>223</v>
      </c>
      <c r="B224" s="0" t="s">
        <v>994</v>
      </c>
      <c r="C224" s="0" t="s">
        <v>1021</v>
      </c>
      <c r="D224" s="0" t="s">
        <v>1022</v>
      </c>
    </row>
    <row r="225" customFormat="false" ht="11.25" hidden="false" customHeight="false" outlineLevel="0" collapsed="false">
      <c r="A225" s="0" t="n">
        <v>224</v>
      </c>
      <c r="B225" s="0" t="s">
        <v>1023</v>
      </c>
      <c r="C225" s="0" t="s">
        <v>1024</v>
      </c>
      <c r="D225" s="0" t="s">
        <v>1025</v>
      </c>
    </row>
    <row r="226" customFormat="false" ht="11.25" hidden="false" customHeight="false" outlineLevel="0" collapsed="false">
      <c r="A226" s="0" t="n">
        <v>225</v>
      </c>
      <c r="B226" s="0" t="s">
        <v>1023</v>
      </c>
      <c r="C226" s="0" t="s">
        <v>1026</v>
      </c>
      <c r="D226" s="0" t="s">
        <v>1027</v>
      </c>
    </row>
    <row r="227" customFormat="false" ht="11.25" hidden="false" customHeight="false" outlineLevel="0" collapsed="false">
      <c r="A227" s="0" t="n">
        <v>226</v>
      </c>
      <c r="B227" s="0" t="s">
        <v>1023</v>
      </c>
      <c r="C227" s="0" t="s">
        <v>1028</v>
      </c>
      <c r="D227" s="0" t="s">
        <v>1029</v>
      </c>
    </row>
    <row r="228" customFormat="false" ht="11.25" hidden="false" customHeight="false" outlineLevel="0" collapsed="false">
      <c r="A228" s="0" t="n">
        <v>227</v>
      </c>
      <c r="B228" s="0" t="s">
        <v>1023</v>
      </c>
      <c r="C228" s="0" t="s">
        <v>1030</v>
      </c>
      <c r="D228" s="0" t="s">
        <v>1031</v>
      </c>
    </row>
    <row r="229" customFormat="false" ht="11.25" hidden="false" customHeight="false" outlineLevel="0" collapsed="false">
      <c r="A229" s="0" t="n">
        <v>228</v>
      </c>
      <c r="B229" s="0" t="s">
        <v>1023</v>
      </c>
      <c r="C229" s="0" t="s">
        <v>707</v>
      </c>
      <c r="D229" s="0" t="s">
        <v>1032</v>
      </c>
    </row>
    <row r="230" customFormat="false" ht="11.25" hidden="false" customHeight="false" outlineLevel="0" collapsed="false">
      <c r="A230" s="0" t="n">
        <v>229</v>
      </c>
      <c r="B230" s="0" t="s">
        <v>1023</v>
      </c>
      <c r="C230" s="0" t="s">
        <v>1023</v>
      </c>
      <c r="D230" s="0" t="s">
        <v>1033</v>
      </c>
    </row>
    <row r="231" customFormat="false" ht="11.25" hidden="false" customHeight="false" outlineLevel="0" collapsed="false">
      <c r="A231" s="0" t="n">
        <v>230</v>
      </c>
      <c r="B231" s="0" t="s">
        <v>1023</v>
      </c>
      <c r="C231" s="0" t="s">
        <v>1034</v>
      </c>
      <c r="D231" s="0" t="s">
        <v>1035</v>
      </c>
    </row>
    <row r="232" customFormat="false" ht="11.25" hidden="false" customHeight="false" outlineLevel="0" collapsed="false">
      <c r="A232" s="0" t="n">
        <v>231</v>
      </c>
      <c r="B232" s="0" t="s">
        <v>1023</v>
      </c>
      <c r="C232" s="0" t="s">
        <v>1036</v>
      </c>
      <c r="D232" s="0" t="s">
        <v>1037</v>
      </c>
    </row>
    <row r="233" customFormat="false" ht="11.25" hidden="false" customHeight="false" outlineLevel="0" collapsed="false">
      <c r="A233" s="0" t="n">
        <v>232</v>
      </c>
      <c r="B233" s="0" t="s">
        <v>1023</v>
      </c>
      <c r="C233" s="0" t="s">
        <v>1038</v>
      </c>
      <c r="D233" s="0" t="s">
        <v>1039</v>
      </c>
    </row>
    <row r="234" customFormat="false" ht="11.25" hidden="false" customHeight="false" outlineLevel="0" collapsed="false">
      <c r="A234" s="0" t="n">
        <v>233</v>
      </c>
      <c r="B234" s="0" t="s">
        <v>207</v>
      </c>
      <c r="C234" s="0" t="s">
        <v>1040</v>
      </c>
      <c r="D234" s="0" t="s">
        <v>1041</v>
      </c>
    </row>
    <row r="235" customFormat="false" ht="11.25" hidden="false" customHeight="false" outlineLevel="0" collapsed="false">
      <c r="A235" s="0" t="n">
        <v>234</v>
      </c>
      <c r="B235" s="0" t="s">
        <v>207</v>
      </c>
      <c r="C235" s="0" t="s">
        <v>1042</v>
      </c>
      <c r="D235" s="0" t="s">
        <v>1043</v>
      </c>
    </row>
    <row r="236" customFormat="false" ht="11.25" hidden="false" customHeight="false" outlineLevel="0" collapsed="false">
      <c r="A236" s="0" t="n">
        <v>235</v>
      </c>
      <c r="B236" s="0" t="s">
        <v>207</v>
      </c>
      <c r="C236" s="0" t="s">
        <v>1044</v>
      </c>
      <c r="D236" s="0" t="s">
        <v>1045</v>
      </c>
    </row>
    <row r="237" customFormat="false" ht="11.25" hidden="false" customHeight="false" outlineLevel="0" collapsed="false">
      <c r="A237" s="0" t="n">
        <v>236</v>
      </c>
      <c r="B237" s="0" t="s">
        <v>207</v>
      </c>
      <c r="C237" s="0" t="s">
        <v>208</v>
      </c>
      <c r="D237" s="0" t="s">
        <v>209</v>
      </c>
    </row>
    <row r="238" customFormat="false" ht="11.25" hidden="false" customHeight="false" outlineLevel="0" collapsed="false">
      <c r="A238" s="0" t="n">
        <v>237</v>
      </c>
      <c r="B238" s="0" t="s">
        <v>207</v>
      </c>
      <c r="C238" s="0" t="s">
        <v>1046</v>
      </c>
      <c r="D238" s="0" t="s">
        <v>1047</v>
      </c>
    </row>
    <row r="239" customFormat="false" ht="11.25" hidden="false" customHeight="false" outlineLevel="0" collapsed="false">
      <c r="A239" s="0" t="n">
        <v>238</v>
      </c>
      <c r="B239" s="0" t="s">
        <v>207</v>
      </c>
      <c r="C239" s="0" t="s">
        <v>1048</v>
      </c>
      <c r="D239" s="0" t="s">
        <v>1049</v>
      </c>
    </row>
    <row r="240" customFormat="false" ht="11.25" hidden="false" customHeight="false" outlineLevel="0" collapsed="false">
      <c r="A240" s="0" t="n">
        <v>239</v>
      </c>
      <c r="B240" s="0" t="s">
        <v>207</v>
      </c>
      <c r="C240" s="0" t="s">
        <v>1050</v>
      </c>
      <c r="D240" s="0" t="s">
        <v>1051</v>
      </c>
    </row>
    <row r="241" customFormat="false" ht="11.25" hidden="false" customHeight="false" outlineLevel="0" collapsed="false">
      <c r="A241" s="0" t="n">
        <v>240</v>
      </c>
      <c r="B241" s="0" t="s">
        <v>207</v>
      </c>
      <c r="C241" s="0" t="s">
        <v>1052</v>
      </c>
      <c r="D241" s="0" t="s">
        <v>1053</v>
      </c>
    </row>
    <row r="242" customFormat="false" ht="11.25" hidden="false" customHeight="false" outlineLevel="0" collapsed="false">
      <c r="A242" s="0" t="n">
        <v>241</v>
      </c>
      <c r="B242" s="0" t="s">
        <v>207</v>
      </c>
      <c r="C242" s="0" t="s">
        <v>207</v>
      </c>
      <c r="D242" s="0" t="s">
        <v>1054</v>
      </c>
    </row>
    <row r="243" customFormat="false" ht="11.25" hidden="false" customHeight="false" outlineLevel="0" collapsed="false">
      <c r="A243" s="0" t="n">
        <v>242</v>
      </c>
      <c r="B243" s="0" t="s">
        <v>207</v>
      </c>
      <c r="C243" s="0" t="s">
        <v>1055</v>
      </c>
      <c r="D243" s="0" t="s">
        <v>1056</v>
      </c>
    </row>
    <row r="244" customFormat="false" ht="11.25" hidden="false" customHeight="false" outlineLevel="0" collapsed="false">
      <c r="A244" s="0" t="n">
        <v>243</v>
      </c>
      <c r="B244" s="0" t="s">
        <v>1057</v>
      </c>
      <c r="C244" s="0" t="s">
        <v>1057</v>
      </c>
      <c r="D244" s="0" t="s">
        <v>1058</v>
      </c>
    </row>
    <row r="245" customFormat="false" ht="11.25" hidden="false" customHeight="false" outlineLevel="0" collapsed="false">
      <c r="A245" s="0" t="n">
        <v>244</v>
      </c>
      <c r="B245" s="0" t="s">
        <v>1059</v>
      </c>
      <c r="C245" s="0" t="s">
        <v>1060</v>
      </c>
      <c r="D245" s="0" t="s">
        <v>1061</v>
      </c>
    </row>
    <row r="246" customFormat="false" ht="11.25" hidden="false" customHeight="false" outlineLevel="0" collapsed="false">
      <c r="A246" s="0" t="n">
        <v>245</v>
      </c>
      <c r="B246" s="0" t="s">
        <v>1059</v>
      </c>
      <c r="C246" s="0" t="s">
        <v>1062</v>
      </c>
      <c r="D246" s="0" t="s">
        <v>1063</v>
      </c>
    </row>
    <row r="247" customFormat="false" ht="11.25" hidden="false" customHeight="false" outlineLevel="0" collapsed="false">
      <c r="A247" s="0" t="n">
        <v>246</v>
      </c>
      <c r="B247" s="0" t="s">
        <v>1059</v>
      </c>
      <c r="C247" s="0" t="s">
        <v>1064</v>
      </c>
      <c r="D247" s="0" t="s">
        <v>1065</v>
      </c>
    </row>
    <row r="248" customFormat="false" ht="11.25" hidden="false" customHeight="false" outlineLevel="0" collapsed="false">
      <c r="A248" s="0" t="n">
        <v>247</v>
      </c>
      <c r="B248" s="0" t="s">
        <v>1059</v>
      </c>
      <c r="C248" s="0" t="s">
        <v>1066</v>
      </c>
      <c r="D248" s="0" t="s">
        <v>1067</v>
      </c>
    </row>
    <row r="249" customFormat="false" ht="11.25" hidden="false" customHeight="false" outlineLevel="0" collapsed="false">
      <c r="A249" s="0" t="n">
        <v>248</v>
      </c>
      <c r="B249" s="0" t="s">
        <v>1059</v>
      </c>
      <c r="C249" s="0" t="s">
        <v>1068</v>
      </c>
      <c r="D249" s="0" t="s">
        <v>1069</v>
      </c>
    </row>
    <row r="250" customFormat="false" ht="11.25" hidden="false" customHeight="false" outlineLevel="0" collapsed="false">
      <c r="A250" s="0" t="n">
        <v>249</v>
      </c>
      <c r="B250" s="0" t="s">
        <v>1059</v>
      </c>
      <c r="C250" s="0" t="s">
        <v>1070</v>
      </c>
      <c r="D250" s="0" t="s">
        <v>1071</v>
      </c>
    </row>
    <row r="251" customFormat="false" ht="11.25" hidden="false" customHeight="false" outlineLevel="0" collapsed="false">
      <c r="A251" s="0" t="n">
        <v>250</v>
      </c>
      <c r="B251" s="0" t="s">
        <v>1059</v>
      </c>
      <c r="C251" s="0" t="s">
        <v>1072</v>
      </c>
      <c r="D251" s="0" t="s">
        <v>1073</v>
      </c>
    </row>
    <row r="252" customFormat="false" ht="11.25" hidden="false" customHeight="false" outlineLevel="0" collapsed="false">
      <c r="A252" s="0" t="n">
        <v>251</v>
      </c>
      <c r="B252" s="0" t="s">
        <v>1059</v>
      </c>
      <c r="C252" s="0" t="s">
        <v>1074</v>
      </c>
      <c r="D252" s="0" t="s">
        <v>1075</v>
      </c>
    </row>
    <row r="253" customFormat="false" ht="11.25" hidden="false" customHeight="false" outlineLevel="0" collapsed="false">
      <c r="A253" s="0" t="n">
        <v>252</v>
      </c>
      <c r="B253" s="0" t="s">
        <v>1059</v>
      </c>
      <c r="C253" s="0" t="s">
        <v>1059</v>
      </c>
      <c r="D253" s="0" t="s">
        <v>1076</v>
      </c>
    </row>
    <row r="254" customFormat="false" ht="11.25" hidden="false" customHeight="false" outlineLevel="0" collapsed="false">
      <c r="A254" s="0" t="n">
        <v>253</v>
      </c>
      <c r="B254" s="0" t="s">
        <v>1059</v>
      </c>
      <c r="C254" s="0" t="s">
        <v>1077</v>
      </c>
      <c r="D254" s="0" t="s">
        <v>1078</v>
      </c>
    </row>
    <row r="255" customFormat="false" ht="11.25" hidden="false" customHeight="false" outlineLevel="0" collapsed="false">
      <c r="A255" s="0" t="n">
        <v>254</v>
      </c>
      <c r="B255" s="0" t="s">
        <v>1059</v>
      </c>
      <c r="C255" s="0" t="s">
        <v>1079</v>
      </c>
      <c r="D255" s="0" t="s">
        <v>1080</v>
      </c>
    </row>
    <row r="256" customFormat="false" ht="11.25" hidden="false" customHeight="false" outlineLevel="0" collapsed="false">
      <c r="A256" s="0" t="n">
        <v>255</v>
      </c>
      <c r="B256" s="0" t="s">
        <v>1081</v>
      </c>
      <c r="C256" s="0" t="s">
        <v>1081</v>
      </c>
      <c r="D256" s="0" t="s">
        <v>1082</v>
      </c>
    </row>
    <row r="257" customFormat="false" ht="11.25" hidden="false" customHeight="false" outlineLevel="0" collapsed="false">
      <c r="A257" s="0" t="n">
        <v>256</v>
      </c>
      <c r="B257" s="0" t="s">
        <v>1083</v>
      </c>
      <c r="C257" s="0" t="s">
        <v>1084</v>
      </c>
      <c r="D257" s="0" t="s">
        <v>1085</v>
      </c>
    </row>
    <row r="258" customFormat="false" ht="11.25" hidden="false" customHeight="false" outlineLevel="0" collapsed="false">
      <c r="A258" s="0" t="n">
        <v>257</v>
      </c>
      <c r="B258" s="0" t="s">
        <v>1083</v>
      </c>
      <c r="C258" s="0" t="s">
        <v>1086</v>
      </c>
      <c r="D258" s="0" t="s">
        <v>1087</v>
      </c>
    </row>
    <row r="259" customFormat="false" ht="11.25" hidden="false" customHeight="false" outlineLevel="0" collapsed="false">
      <c r="A259" s="0" t="n">
        <v>258</v>
      </c>
      <c r="B259" s="0" t="s">
        <v>1083</v>
      </c>
      <c r="C259" s="0" t="s">
        <v>1088</v>
      </c>
      <c r="D259" s="0" t="s">
        <v>1089</v>
      </c>
    </row>
    <row r="260" customFormat="false" ht="11.25" hidden="false" customHeight="false" outlineLevel="0" collapsed="false">
      <c r="A260" s="0" t="n">
        <v>259</v>
      </c>
      <c r="B260" s="0" t="s">
        <v>1083</v>
      </c>
      <c r="C260" s="0" t="s">
        <v>810</v>
      </c>
      <c r="D260" s="0" t="s">
        <v>1090</v>
      </c>
    </row>
    <row r="261" customFormat="false" ht="11.25" hidden="false" customHeight="false" outlineLevel="0" collapsed="false">
      <c r="A261" s="0" t="n">
        <v>260</v>
      </c>
      <c r="B261" s="0" t="s">
        <v>1083</v>
      </c>
      <c r="C261" s="0" t="s">
        <v>1091</v>
      </c>
      <c r="D261" s="0" t="s">
        <v>1092</v>
      </c>
    </row>
    <row r="262" customFormat="false" ht="11.25" hidden="false" customHeight="false" outlineLevel="0" collapsed="false">
      <c r="A262" s="0" t="n">
        <v>261</v>
      </c>
      <c r="B262" s="0" t="s">
        <v>1083</v>
      </c>
      <c r="C262" s="0" t="s">
        <v>980</v>
      </c>
      <c r="D262" s="0" t="s">
        <v>1093</v>
      </c>
    </row>
    <row r="263" customFormat="false" ht="11.25" hidden="false" customHeight="false" outlineLevel="0" collapsed="false">
      <c r="A263" s="0" t="n">
        <v>262</v>
      </c>
      <c r="B263" s="0" t="s">
        <v>1083</v>
      </c>
      <c r="C263" s="0" t="s">
        <v>1094</v>
      </c>
      <c r="D263" s="0" t="s">
        <v>1095</v>
      </c>
    </row>
    <row r="264" customFormat="false" ht="11.25" hidden="false" customHeight="false" outlineLevel="0" collapsed="false">
      <c r="A264" s="0" t="n">
        <v>263</v>
      </c>
      <c r="B264" s="0" t="s">
        <v>1083</v>
      </c>
      <c r="C264" s="0" t="s">
        <v>1096</v>
      </c>
      <c r="D264" s="0" t="s">
        <v>1097</v>
      </c>
    </row>
    <row r="265" customFormat="false" ht="11.25" hidden="false" customHeight="false" outlineLevel="0" collapsed="false">
      <c r="A265" s="0" t="n">
        <v>264</v>
      </c>
      <c r="B265" s="0" t="s">
        <v>1083</v>
      </c>
      <c r="C265" s="0" t="s">
        <v>1098</v>
      </c>
      <c r="D265" s="0" t="s">
        <v>1099</v>
      </c>
    </row>
    <row r="266" customFormat="false" ht="11.25" hidden="false" customHeight="false" outlineLevel="0" collapsed="false">
      <c r="A266" s="0" t="n">
        <v>265</v>
      </c>
      <c r="B266" s="0" t="s">
        <v>1083</v>
      </c>
      <c r="C266" s="0" t="s">
        <v>1083</v>
      </c>
      <c r="D266" s="0" t="s">
        <v>1100</v>
      </c>
    </row>
    <row r="267" customFormat="false" ht="11.25" hidden="false" customHeight="false" outlineLevel="0" collapsed="false">
      <c r="A267" s="0" t="n">
        <v>266</v>
      </c>
      <c r="B267" s="0" t="s">
        <v>1083</v>
      </c>
      <c r="C267" s="0" t="s">
        <v>1101</v>
      </c>
      <c r="D267" s="0" t="s">
        <v>1102</v>
      </c>
    </row>
    <row r="268" customFormat="false" ht="11.25" hidden="false" customHeight="false" outlineLevel="0" collapsed="false">
      <c r="A268" s="0" t="n">
        <v>267</v>
      </c>
      <c r="B268" s="0" t="s">
        <v>1083</v>
      </c>
      <c r="C268" s="0" t="s">
        <v>1103</v>
      </c>
      <c r="D268" s="0" t="s">
        <v>1104</v>
      </c>
    </row>
    <row r="269" customFormat="false" ht="11.25" hidden="false" customHeight="false" outlineLevel="0" collapsed="false">
      <c r="A269" s="0" t="n">
        <v>268</v>
      </c>
      <c r="B269" s="0" t="s">
        <v>1083</v>
      </c>
      <c r="C269" s="0" t="s">
        <v>1105</v>
      </c>
      <c r="D269" s="0" t="s">
        <v>1106</v>
      </c>
    </row>
    <row r="270" customFormat="false" ht="11.25" hidden="false" customHeight="false" outlineLevel="0" collapsed="false">
      <c r="A270" s="0" t="n">
        <v>269</v>
      </c>
      <c r="B270" s="0" t="s">
        <v>1107</v>
      </c>
      <c r="C270" s="0" t="s">
        <v>1108</v>
      </c>
      <c r="D270" s="0" t="s">
        <v>1109</v>
      </c>
    </row>
    <row r="271" customFormat="false" ht="11.25" hidden="false" customHeight="false" outlineLevel="0" collapsed="false">
      <c r="A271" s="0" t="n">
        <v>270</v>
      </c>
      <c r="B271" s="0" t="s">
        <v>1107</v>
      </c>
      <c r="C271" s="0" t="s">
        <v>1110</v>
      </c>
      <c r="D271" s="0" t="s">
        <v>1111</v>
      </c>
    </row>
    <row r="272" customFormat="false" ht="11.25" hidden="false" customHeight="false" outlineLevel="0" collapsed="false">
      <c r="A272" s="0" t="n">
        <v>271</v>
      </c>
      <c r="B272" s="0" t="s">
        <v>1107</v>
      </c>
      <c r="C272" s="0" t="s">
        <v>1112</v>
      </c>
      <c r="D272" s="0" t="s">
        <v>1113</v>
      </c>
    </row>
    <row r="273" customFormat="false" ht="11.25" hidden="false" customHeight="false" outlineLevel="0" collapsed="false">
      <c r="A273" s="0" t="n">
        <v>272</v>
      </c>
      <c r="B273" s="0" t="s">
        <v>1107</v>
      </c>
      <c r="C273" s="0" t="s">
        <v>978</v>
      </c>
      <c r="D273" s="0" t="s">
        <v>1114</v>
      </c>
    </row>
    <row r="274" customFormat="false" ht="11.25" hidden="false" customHeight="false" outlineLevel="0" collapsed="false">
      <c r="A274" s="0" t="n">
        <v>273</v>
      </c>
      <c r="B274" s="0" t="s">
        <v>1107</v>
      </c>
      <c r="C274" s="0" t="s">
        <v>1115</v>
      </c>
      <c r="D274" s="0" t="s">
        <v>1116</v>
      </c>
    </row>
    <row r="275" customFormat="false" ht="11.25" hidden="false" customHeight="false" outlineLevel="0" collapsed="false">
      <c r="A275" s="0" t="n">
        <v>274</v>
      </c>
      <c r="B275" s="0" t="s">
        <v>1107</v>
      </c>
      <c r="C275" s="0" t="s">
        <v>1117</v>
      </c>
      <c r="D275" s="0" t="s">
        <v>1118</v>
      </c>
    </row>
    <row r="276" customFormat="false" ht="11.25" hidden="false" customHeight="false" outlineLevel="0" collapsed="false">
      <c r="A276" s="0" t="n">
        <v>275</v>
      </c>
      <c r="B276" s="0" t="s">
        <v>1107</v>
      </c>
      <c r="C276" s="0" t="s">
        <v>1107</v>
      </c>
      <c r="D276" s="0" t="s">
        <v>1119</v>
      </c>
    </row>
    <row r="277" customFormat="false" ht="11.25" hidden="false" customHeight="false" outlineLevel="0" collapsed="false">
      <c r="A277" s="0" t="n">
        <v>276</v>
      </c>
      <c r="B277" s="0" t="s">
        <v>1107</v>
      </c>
      <c r="C277" s="0" t="s">
        <v>1120</v>
      </c>
      <c r="D277" s="0" t="s">
        <v>1121</v>
      </c>
    </row>
    <row r="278" customFormat="false" ht="11.25" hidden="false" customHeight="false" outlineLevel="0" collapsed="false">
      <c r="A278" s="0" t="n">
        <v>277</v>
      </c>
      <c r="B278" s="0" t="s">
        <v>1107</v>
      </c>
      <c r="C278" s="0" t="s">
        <v>1122</v>
      </c>
      <c r="D278" s="0" t="s">
        <v>1123</v>
      </c>
    </row>
    <row r="279" customFormat="false" ht="11.25" hidden="false" customHeight="false" outlineLevel="0" collapsed="false">
      <c r="A279" s="0" t="n">
        <v>278</v>
      </c>
      <c r="B279" s="0" t="s">
        <v>1107</v>
      </c>
      <c r="C279" s="0" t="s">
        <v>1124</v>
      </c>
      <c r="D279" s="0" t="s">
        <v>1125</v>
      </c>
    </row>
    <row r="280" customFormat="false" ht="11.25" hidden="false" customHeight="false" outlineLevel="0" collapsed="false">
      <c r="A280" s="0" t="n">
        <v>279</v>
      </c>
      <c r="B280" s="0" t="s">
        <v>1126</v>
      </c>
      <c r="C280" s="0" t="s">
        <v>1126</v>
      </c>
      <c r="D280" s="0" t="s">
        <v>1127</v>
      </c>
    </row>
    <row r="281" customFormat="false" ht="11.25" hidden="false" customHeight="false" outlineLevel="0" collapsed="false">
      <c r="A281" s="0" t="n">
        <v>280</v>
      </c>
      <c r="B281" s="0" t="s">
        <v>1128</v>
      </c>
      <c r="C281" s="0" t="s">
        <v>1129</v>
      </c>
      <c r="D281" s="0" t="s">
        <v>1130</v>
      </c>
    </row>
    <row r="282" customFormat="false" ht="11.25" hidden="false" customHeight="false" outlineLevel="0" collapsed="false">
      <c r="A282" s="0" t="n">
        <v>281</v>
      </c>
      <c r="B282" s="0" t="s">
        <v>1128</v>
      </c>
      <c r="C282" s="0" t="s">
        <v>1131</v>
      </c>
      <c r="D282" s="0" t="s">
        <v>1132</v>
      </c>
    </row>
    <row r="283" customFormat="false" ht="11.25" hidden="false" customHeight="false" outlineLevel="0" collapsed="false">
      <c r="A283" s="0" t="n">
        <v>282</v>
      </c>
      <c r="B283" s="0" t="s">
        <v>1128</v>
      </c>
      <c r="C283" s="0" t="s">
        <v>714</v>
      </c>
      <c r="D283" s="0" t="s">
        <v>1133</v>
      </c>
    </row>
    <row r="284" customFormat="false" ht="11.25" hidden="false" customHeight="false" outlineLevel="0" collapsed="false">
      <c r="A284" s="0" t="n">
        <v>283</v>
      </c>
      <c r="B284" s="0" t="s">
        <v>1128</v>
      </c>
      <c r="C284" s="0" t="s">
        <v>1134</v>
      </c>
      <c r="D284" s="0" t="s">
        <v>1135</v>
      </c>
    </row>
    <row r="285" customFormat="false" ht="11.25" hidden="false" customHeight="false" outlineLevel="0" collapsed="false">
      <c r="A285" s="0" t="n">
        <v>284</v>
      </c>
      <c r="B285" s="0" t="s">
        <v>1128</v>
      </c>
      <c r="C285" s="0" t="s">
        <v>1136</v>
      </c>
      <c r="D285" s="0" t="s">
        <v>1137</v>
      </c>
    </row>
    <row r="286" customFormat="false" ht="11.25" hidden="false" customHeight="false" outlineLevel="0" collapsed="false">
      <c r="A286" s="0" t="n">
        <v>285</v>
      </c>
      <c r="B286" s="0" t="s">
        <v>1128</v>
      </c>
      <c r="C286" s="0" t="s">
        <v>1138</v>
      </c>
      <c r="D286" s="0" t="s">
        <v>1139</v>
      </c>
    </row>
    <row r="287" customFormat="false" ht="11.25" hidden="false" customHeight="false" outlineLevel="0" collapsed="false">
      <c r="A287" s="0" t="n">
        <v>286</v>
      </c>
      <c r="B287" s="0" t="s">
        <v>1128</v>
      </c>
      <c r="C287" s="0" t="s">
        <v>707</v>
      </c>
      <c r="D287" s="0" t="s">
        <v>1140</v>
      </c>
    </row>
    <row r="288" customFormat="false" ht="11.25" hidden="false" customHeight="false" outlineLevel="0" collapsed="false">
      <c r="A288" s="0" t="n">
        <v>287</v>
      </c>
      <c r="B288" s="0" t="s">
        <v>1128</v>
      </c>
      <c r="C288" s="0" t="s">
        <v>1141</v>
      </c>
      <c r="D288" s="0" t="s">
        <v>1142</v>
      </c>
    </row>
    <row r="289" customFormat="false" ht="11.25" hidden="false" customHeight="false" outlineLevel="0" collapsed="false">
      <c r="A289" s="0" t="n">
        <v>288</v>
      </c>
      <c r="B289" s="0" t="s">
        <v>1128</v>
      </c>
      <c r="C289" s="0" t="s">
        <v>1128</v>
      </c>
      <c r="D289" s="0" t="s">
        <v>1143</v>
      </c>
    </row>
    <row r="290" customFormat="false" ht="11.25" hidden="false" customHeight="false" outlineLevel="0" collapsed="false">
      <c r="A290" s="0" t="n">
        <v>289</v>
      </c>
      <c r="B290" s="0" t="s">
        <v>1128</v>
      </c>
      <c r="C290" s="0" t="s">
        <v>1144</v>
      </c>
      <c r="D290" s="0" t="s">
        <v>1145</v>
      </c>
    </row>
    <row r="291" customFormat="false" ht="11.25" hidden="false" customHeight="false" outlineLevel="0" collapsed="false">
      <c r="A291" s="0" t="n">
        <v>290</v>
      </c>
      <c r="B291" s="0" t="s">
        <v>1128</v>
      </c>
      <c r="C291" s="0" t="s">
        <v>1146</v>
      </c>
      <c r="D291" s="0" t="s">
        <v>1147</v>
      </c>
    </row>
    <row r="292" customFormat="false" ht="11.25" hidden="false" customHeight="false" outlineLevel="0" collapsed="false">
      <c r="A292" s="0" t="n">
        <v>291</v>
      </c>
      <c r="B292" s="0" t="s">
        <v>1128</v>
      </c>
      <c r="C292" s="0" t="s">
        <v>1148</v>
      </c>
      <c r="D292" s="0" t="s">
        <v>1149</v>
      </c>
    </row>
    <row r="293" customFormat="false" ht="11.25" hidden="false" customHeight="false" outlineLevel="0" collapsed="false">
      <c r="A293" s="0" t="n">
        <v>292</v>
      </c>
      <c r="B293" s="0" t="s">
        <v>1150</v>
      </c>
      <c r="C293" s="0" t="s">
        <v>1151</v>
      </c>
      <c r="D293" s="0" t="s">
        <v>1152</v>
      </c>
    </row>
    <row r="294" customFormat="false" ht="11.25" hidden="false" customHeight="false" outlineLevel="0" collapsed="false">
      <c r="A294" s="0" t="n">
        <v>293</v>
      </c>
      <c r="B294" s="0" t="s">
        <v>1150</v>
      </c>
      <c r="C294" s="0" t="s">
        <v>1153</v>
      </c>
      <c r="D294" s="0" t="s">
        <v>1154</v>
      </c>
    </row>
    <row r="295" customFormat="false" ht="11.25" hidden="false" customHeight="false" outlineLevel="0" collapsed="false">
      <c r="A295" s="0" t="n">
        <v>294</v>
      </c>
      <c r="B295" s="0" t="s">
        <v>1150</v>
      </c>
      <c r="C295" s="0" t="s">
        <v>1155</v>
      </c>
      <c r="D295" s="0" t="s">
        <v>1156</v>
      </c>
    </row>
    <row r="296" customFormat="false" ht="11.25" hidden="false" customHeight="false" outlineLevel="0" collapsed="false">
      <c r="A296" s="0" t="n">
        <v>295</v>
      </c>
      <c r="B296" s="0" t="s">
        <v>1150</v>
      </c>
      <c r="C296" s="0" t="s">
        <v>1157</v>
      </c>
      <c r="D296" s="0" t="s">
        <v>1158</v>
      </c>
    </row>
    <row r="297" customFormat="false" ht="11.25" hidden="false" customHeight="false" outlineLevel="0" collapsed="false">
      <c r="A297" s="0" t="n">
        <v>296</v>
      </c>
      <c r="B297" s="0" t="s">
        <v>1150</v>
      </c>
      <c r="C297" s="0" t="s">
        <v>1159</v>
      </c>
      <c r="D297" s="0" t="s">
        <v>1160</v>
      </c>
    </row>
    <row r="298" customFormat="false" ht="11.25" hidden="false" customHeight="false" outlineLevel="0" collapsed="false">
      <c r="A298" s="0" t="n">
        <v>297</v>
      </c>
      <c r="B298" s="0" t="s">
        <v>1150</v>
      </c>
      <c r="C298" s="0" t="s">
        <v>1161</v>
      </c>
      <c r="D298" s="0" t="s">
        <v>1162</v>
      </c>
    </row>
    <row r="299" customFormat="false" ht="11.25" hidden="false" customHeight="false" outlineLevel="0" collapsed="false">
      <c r="A299" s="0" t="n">
        <v>298</v>
      </c>
      <c r="B299" s="0" t="s">
        <v>1150</v>
      </c>
      <c r="C299" s="0" t="s">
        <v>1150</v>
      </c>
      <c r="D299" s="0" t="s">
        <v>1163</v>
      </c>
    </row>
    <row r="300" customFormat="false" ht="11.25" hidden="false" customHeight="false" outlineLevel="0" collapsed="false">
      <c r="A300" s="0" t="n">
        <v>299</v>
      </c>
      <c r="B300" s="0" t="s">
        <v>1150</v>
      </c>
      <c r="C300" s="0" t="s">
        <v>1164</v>
      </c>
      <c r="D300" s="0" t="s">
        <v>1165</v>
      </c>
    </row>
    <row r="301" customFormat="false" ht="11.25" hidden="false" customHeight="false" outlineLevel="0" collapsed="false">
      <c r="A301" s="0" t="n">
        <v>300</v>
      </c>
      <c r="B301" s="0" t="s">
        <v>1166</v>
      </c>
      <c r="C301" s="0" t="s">
        <v>1166</v>
      </c>
      <c r="D301" s="0" t="s">
        <v>1167</v>
      </c>
    </row>
    <row r="302" customFormat="false" ht="11.25" hidden="false" customHeight="false" outlineLevel="0" collapsed="false">
      <c r="A302" s="0" t="n">
        <v>301</v>
      </c>
      <c r="B302" s="0" t="s">
        <v>1168</v>
      </c>
      <c r="C302" s="0" t="s">
        <v>1169</v>
      </c>
      <c r="D302" s="0" t="s">
        <v>1170</v>
      </c>
    </row>
    <row r="303" customFormat="false" ht="11.25" hidden="false" customHeight="false" outlineLevel="0" collapsed="false">
      <c r="A303" s="0" t="n">
        <v>302</v>
      </c>
      <c r="B303" s="0" t="s">
        <v>1168</v>
      </c>
      <c r="C303" s="0" t="s">
        <v>1171</v>
      </c>
      <c r="D303" s="0" t="s">
        <v>1172</v>
      </c>
    </row>
    <row r="304" customFormat="false" ht="11.25" hidden="false" customHeight="false" outlineLevel="0" collapsed="false">
      <c r="A304" s="0" t="n">
        <v>303</v>
      </c>
      <c r="B304" s="0" t="s">
        <v>1168</v>
      </c>
      <c r="C304" s="0" t="s">
        <v>1173</v>
      </c>
      <c r="D304" s="0" t="s">
        <v>1174</v>
      </c>
    </row>
    <row r="305" customFormat="false" ht="11.25" hidden="false" customHeight="false" outlineLevel="0" collapsed="false">
      <c r="A305" s="0" t="n">
        <v>304</v>
      </c>
      <c r="B305" s="0" t="s">
        <v>1168</v>
      </c>
      <c r="C305" s="0" t="s">
        <v>1175</v>
      </c>
      <c r="D305" s="0" t="s">
        <v>1176</v>
      </c>
    </row>
    <row r="306" customFormat="false" ht="11.25" hidden="false" customHeight="false" outlineLevel="0" collapsed="false">
      <c r="A306" s="0" t="n">
        <v>305</v>
      </c>
      <c r="B306" s="0" t="s">
        <v>1168</v>
      </c>
      <c r="C306" s="0" t="s">
        <v>1177</v>
      </c>
      <c r="D306" s="0" t="s">
        <v>1178</v>
      </c>
    </row>
    <row r="307" customFormat="false" ht="11.25" hidden="false" customHeight="false" outlineLevel="0" collapsed="false">
      <c r="A307" s="0" t="n">
        <v>306</v>
      </c>
      <c r="B307" s="0" t="s">
        <v>1168</v>
      </c>
      <c r="C307" s="0" t="s">
        <v>1179</v>
      </c>
      <c r="D307" s="0" t="s">
        <v>1180</v>
      </c>
    </row>
    <row r="308" customFormat="false" ht="11.25" hidden="false" customHeight="false" outlineLevel="0" collapsed="false">
      <c r="A308" s="0" t="n">
        <v>307</v>
      </c>
      <c r="B308" s="0" t="s">
        <v>1168</v>
      </c>
      <c r="C308" s="0" t="s">
        <v>1181</v>
      </c>
      <c r="D308" s="0" t="s">
        <v>1182</v>
      </c>
    </row>
    <row r="309" customFormat="false" ht="11.25" hidden="false" customHeight="false" outlineLevel="0" collapsed="false">
      <c r="A309" s="0" t="n">
        <v>308</v>
      </c>
      <c r="B309" s="0" t="s">
        <v>1168</v>
      </c>
      <c r="C309" s="0" t="s">
        <v>1183</v>
      </c>
      <c r="D309" s="0" t="s">
        <v>1184</v>
      </c>
    </row>
    <row r="310" customFormat="false" ht="11.25" hidden="false" customHeight="false" outlineLevel="0" collapsed="false">
      <c r="A310" s="0" t="n">
        <v>309</v>
      </c>
      <c r="B310" s="0" t="s">
        <v>1168</v>
      </c>
      <c r="C310" s="0" t="s">
        <v>1168</v>
      </c>
      <c r="D310" s="0" t="s">
        <v>1185</v>
      </c>
    </row>
    <row r="311" customFormat="false" ht="11.25" hidden="false" customHeight="false" outlineLevel="0" collapsed="false">
      <c r="A311" s="0" t="n">
        <v>310</v>
      </c>
      <c r="B311" s="0" t="s">
        <v>1168</v>
      </c>
      <c r="C311" s="0" t="s">
        <v>1186</v>
      </c>
      <c r="D311" s="0" t="s">
        <v>1187</v>
      </c>
    </row>
    <row r="312" customFormat="false" ht="11.25" hidden="false" customHeight="false" outlineLevel="0" collapsed="false">
      <c r="A312" s="0" t="n">
        <v>311</v>
      </c>
      <c r="B312" s="0" t="s">
        <v>1188</v>
      </c>
      <c r="C312" s="0" t="s">
        <v>1189</v>
      </c>
      <c r="D312" s="0" t="s">
        <v>1190</v>
      </c>
    </row>
    <row r="313" customFormat="false" ht="11.25" hidden="false" customHeight="false" outlineLevel="0" collapsed="false">
      <c r="A313" s="0" t="n">
        <v>312</v>
      </c>
      <c r="B313" s="0" t="s">
        <v>1188</v>
      </c>
      <c r="C313" s="0" t="s">
        <v>1191</v>
      </c>
      <c r="D313" s="0" t="s">
        <v>1192</v>
      </c>
    </row>
    <row r="314" customFormat="false" ht="11.25" hidden="false" customHeight="false" outlineLevel="0" collapsed="false">
      <c r="A314" s="0" t="n">
        <v>313</v>
      </c>
      <c r="B314" s="0" t="s">
        <v>1188</v>
      </c>
      <c r="C314" s="0" t="s">
        <v>1193</v>
      </c>
      <c r="D314" s="0" t="s">
        <v>1194</v>
      </c>
    </row>
    <row r="315" customFormat="false" ht="11.25" hidden="false" customHeight="false" outlineLevel="0" collapsed="false">
      <c r="A315" s="0" t="n">
        <v>314</v>
      </c>
      <c r="B315" s="0" t="s">
        <v>1188</v>
      </c>
      <c r="C315" s="0" t="s">
        <v>1195</v>
      </c>
      <c r="D315" s="0" t="s">
        <v>1196</v>
      </c>
    </row>
    <row r="316" customFormat="false" ht="11.25" hidden="false" customHeight="false" outlineLevel="0" collapsed="false">
      <c r="A316" s="0" t="n">
        <v>315</v>
      </c>
      <c r="B316" s="0" t="s">
        <v>1188</v>
      </c>
      <c r="C316" s="0" t="s">
        <v>1197</v>
      </c>
      <c r="D316" s="0" t="s">
        <v>1198</v>
      </c>
    </row>
    <row r="317" customFormat="false" ht="11.25" hidden="false" customHeight="false" outlineLevel="0" collapsed="false">
      <c r="A317" s="0" t="n">
        <v>316</v>
      </c>
      <c r="B317" s="0" t="s">
        <v>1188</v>
      </c>
      <c r="C317" s="0" t="s">
        <v>1188</v>
      </c>
      <c r="D317" s="0" t="s">
        <v>1199</v>
      </c>
    </row>
    <row r="318" customFormat="false" ht="11.25" hidden="false" customHeight="false" outlineLevel="0" collapsed="false">
      <c r="A318" s="0" t="n">
        <v>317</v>
      </c>
      <c r="B318" s="0" t="s">
        <v>1188</v>
      </c>
      <c r="C318" s="0" t="s">
        <v>1200</v>
      </c>
      <c r="D318" s="0" t="s">
        <v>1201</v>
      </c>
    </row>
    <row r="319" customFormat="false" ht="11.25" hidden="false" customHeight="false" outlineLevel="0" collapsed="false">
      <c r="A319" s="0" t="n">
        <v>318</v>
      </c>
      <c r="B319" s="0" t="s">
        <v>1188</v>
      </c>
      <c r="C319" s="0" t="s">
        <v>1202</v>
      </c>
      <c r="D319" s="0" t="s">
        <v>1203</v>
      </c>
    </row>
    <row r="320" customFormat="false" ht="11.25" hidden="false" customHeight="false" outlineLevel="0" collapsed="false">
      <c r="A320" s="0" t="n">
        <v>319</v>
      </c>
      <c r="B320" s="0" t="s">
        <v>1204</v>
      </c>
      <c r="C320" s="0" t="s">
        <v>1205</v>
      </c>
      <c r="D320" s="0" t="s">
        <v>1206</v>
      </c>
    </row>
    <row r="321" customFormat="false" ht="11.25" hidden="false" customHeight="false" outlineLevel="0" collapsed="false">
      <c r="A321" s="0" t="n">
        <v>320</v>
      </c>
      <c r="B321" s="0" t="s">
        <v>1204</v>
      </c>
      <c r="C321" s="0" t="s">
        <v>1207</v>
      </c>
      <c r="D321" s="0" t="s">
        <v>1208</v>
      </c>
    </row>
    <row r="322" customFormat="false" ht="11.25" hidden="false" customHeight="false" outlineLevel="0" collapsed="false">
      <c r="A322" s="0" t="n">
        <v>321</v>
      </c>
      <c r="B322" s="0" t="s">
        <v>1204</v>
      </c>
      <c r="C322" s="0" t="s">
        <v>1209</v>
      </c>
      <c r="D322" s="0" t="s">
        <v>1210</v>
      </c>
    </row>
    <row r="323" customFormat="false" ht="11.25" hidden="false" customHeight="false" outlineLevel="0" collapsed="false">
      <c r="A323" s="0" t="n">
        <v>322</v>
      </c>
      <c r="B323" s="0" t="s">
        <v>1204</v>
      </c>
      <c r="C323" s="0" t="s">
        <v>1211</v>
      </c>
      <c r="D323" s="0" t="s">
        <v>1212</v>
      </c>
    </row>
    <row r="324" customFormat="false" ht="11.25" hidden="false" customHeight="false" outlineLevel="0" collapsed="false">
      <c r="A324" s="0" t="n">
        <v>323</v>
      </c>
      <c r="B324" s="0" t="s">
        <v>1204</v>
      </c>
      <c r="C324" s="0" t="s">
        <v>1213</v>
      </c>
      <c r="D324" s="0" t="s">
        <v>1214</v>
      </c>
    </row>
    <row r="325" customFormat="false" ht="11.25" hidden="false" customHeight="false" outlineLevel="0" collapsed="false">
      <c r="A325" s="0" t="n">
        <v>324</v>
      </c>
      <c r="B325" s="0" t="s">
        <v>1204</v>
      </c>
      <c r="C325" s="0" t="s">
        <v>1204</v>
      </c>
      <c r="D325" s="0" t="s">
        <v>1215</v>
      </c>
    </row>
    <row r="326" customFormat="false" ht="11.25" hidden="false" customHeight="false" outlineLevel="0" collapsed="false">
      <c r="A326" s="0" t="n">
        <v>325</v>
      </c>
      <c r="B326" s="0" t="s">
        <v>1216</v>
      </c>
      <c r="C326" s="0" t="s">
        <v>1217</v>
      </c>
      <c r="D326" s="0" t="s">
        <v>1218</v>
      </c>
    </row>
    <row r="327" customFormat="false" ht="11.25" hidden="false" customHeight="false" outlineLevel="0" collapsed="false">
      <c r="A327" s="0" t="n">
        <v>326</v>
      </c>
      <c r="B327" s="0" t="s">
        <v>1216</v>
      </c>
      <c r="C327" s="0" t="s">
        <v>1219</v>
      </c>
      <c r="D327" s="0" t="s">
        <v>1220</v>
      </c>
    </row>
    <row r="328" customFormat="false" ht="11.25" hidden="false" customHeight="false" outlineLevel="0" collapsed="false">
      <c r="A328" s="0" t="n">
        <v>327</v>
      </c>
      <c r="B328" s="0" t="s">
        <v>1216</v>
      </c>
      <c r="C328" s="0" t="s">
        <v>1221</v>
      </c>
      <c r="D328" s="0" t="s">
        <v>1222</v>
      </c>
    </row>
    <row r="329" customFormat="false" ht="11.25" hidden="false" customHeight="false" outlineLevel="0" collapsed="false">
      <c r="A329" s="0" t="n">
        <v>328</v>
      </c>
      <c r="B329" s="0" t="s">
        <v>1216</v>
      </c>
      <c r="C329" s="0" t="s">
        <v>1223</v>
      </c>
      <c r="D329" s="0" t="s">
        <v>1224</v>
      </c>
    </row>
    <row r="330" customFormat="false" ht="11.25" hidden="false" customHeight="false" outlineLevel="0" collapsed="false">
      <c r="A330" s="0" t="n">
        <v>329</v>
      </c>
      <c r="B330" s="0" t="s">
        <v>1216</v>
      </c>
      <c r="C330" s="0" t="s">
        <v>1225</v>
      </c>
      <c r="D330" s="0" t="s">
        <v>1226</v>
      </c>
    </row>
    <row r="331" customFormat="false" ht="11.25" hidden="false" customHeight="false" outlineLevel="0" collapsed="false">
      <c r="A331" s="0" t="n">
        <v>330</v>
      </c>
      <c r="B331" s="0" t="s">
        <v>1216</v>
      </c>
      <c r="C331" s="0" t="s">
        <v>1227</v>
      </c>
      <c r="D331" s="0" t="s">
        <v>1228</v>
      </c>
    </row>
    <row r="332" customFormat="false" ht="11.25" hidden="false" customHeight="false" outlineLevel="0" collapsed="false">
      <c r="A332" s="0" t="n">
        <v>331</v>
      </c>
      <c r="B332" s="0" t="s">
        <v>1216</v>
      </c>
      <c r="C332" s="0" t="s">
        <v>1229</v>
      </c>
      <c r="D332" s="0" t="s">
        <v>1230</v>
      </c>
    </row>
    <row r="333" customFormat="false" ht="11.25" hidden="false" customHeight="false" outlineLevel="0" collapsed="false">
      <c r="A333" s="0" t="n">
        <v>332</v>
      </c>
      <c r="B333" s="0" t="s">
        <v>1216</v>
      </c>
      <c r="C333" s="0" t="s">
        <v>1231</v>
      </c>
      <c r="D333" s="0" t="s">
        <v>1232</v>
      </c>
    </row>
    <row r="334" customFormat="false" ht="11.25" hidden="false" customHeight="false" outlineLevel="0" collapsed="false">
      <c r="A334" s="0" t="n">
        <v>333</v>
      </c>
      <c r="B334" s="0" t="s">
        <v>1216</v>
      </c>
      <c r="C334" s="0" t="s">
        <v>1216</v>
      </c>
      <c r="D334" s="0" t="s">
        <v>1233</v>
      </c>
    </row>
    <row r="335" customFormat="false" ht="11.25" hidden="false" customHeight="false" outlineLevel="0" collapsed="false">
      <c r="A335" s="0" t="n">
        <v>334</v>
      </c>
      <c r="B335" s="0" t="s">
        <v>1216</v>
      </c>
      <c r="C335" s="0" t="s">
        <v>1234</v>
      </c>
      <c r="D335" s="0" t="s">
        <v>1235</v>
      </c>
    </row>
    <row r="336" customFormat="false" ht="11.25" hidden="false" customHeight="false" outlineLevel="0" collapsed="false">
      <c r="A336" s="0" t="n">
        <v>335</v>
      </c>
      <c r="B336" s="0" t="s">
        <v>1236</v>
      </c>
      <c r="C336" s="0" t="s">
        <v>1237</v>
      </c>
      <c r="D336" s="0" t="s">
        <v>1238</v>
      </c>
    </row>
    <row r="337" customFormat="false" ht="11.25" hidden="false" customHeight="false" outlineLevel="0" collapsed="false">
      <c r="A337" s="0" t="n">
        <v>336</v>
      </c>
      <c r="B337" s="0" t="s">
        <v>1236</v>
      </c>
      <c r="C337" s="0" t="s">
        <v>1239</v>
      </c>
      <c r="D337" s="0" t="s">
        <v>1240</v>
      </c>
    </row>
    <row r="338" customFormat="false" ht="11.25" hidden="false" customHeight="false" outlineLevel="0" collapsed="false">
      <c r="A338" s="0" t="n">
        <v>337</v>
      </c>
      <c r="B338" s="0" t="s">
        <v>1236</v>
      </c>
      <c r="C338" s="0" t="s">
        <v>1241</v>
      </c>
      <c r="D338" s="0" t="s">
        <v>1242</v>
      </c>
    </row>
    <row r="339" customFormat="false" ht="11.25" hidden="false" customHeight="false" outlineLevel="0" collapsed="false">
      <c r="A339" s="0" t="n">
        <v>338</v>
      </c>
      <c r="B339" s="0" t="s">
        <v>1236</v>
      </c>
      <c r="C339" s="0" t="s">
        <v>1209</v>
      </c>
      <c r="D339" s="0" t="s">
        <v>1243</v>
      </c>
    </row>
    <row r="340" customFormat="false" ht="11.25" hidden="false" customHeight="false" outlineLevel="0" collapsed="false">
      <c r="A340" s="0" t="n">
        <v>339</v>
      </c>
      <c r="B340" s="0" t="s">
        <v>1236</v>
      </c>
      <c r="C340" s="0" t="s">
        <v>945</v>
      </c>
      <c r="D340" s="0" t="s">
        <v>1244</v>
      </c>
    </row>
    <row r="341" customFormat="false" ht="11.25" hidden="false" customHeight="false" outlineLevel="0" collapsed="false">
      <c r="A341" s="0" t="n">
        <v>340</v>
      </c>
      <c r="B341" s="0" t="s">
        <v>1236</v>
      </c>
      <c r="C341" s="0" t="s">
        <v>1245</v>
      </c>
      <c r="D341" s="0" t="s">
        <v>1246</v>
      </c>
    </row>
    <row r="342" customFormat="false" ht="11.25" hidden="false" customHeight="false" outlineLevel="0" collapsed="false">
      <c r="A342" s="0" t="n">
        <v>341</v>
      </c>
      <c r="B342" s="0" t="s">
        <v>1236</v>
      </c>
      <c r="C342" s="0" t="s">
        <v>1247</v>
      </c>
      <c r="D342" s="0" t="s">
        <v>1248</v>
      </c>
    </row>
    <row r="343" customFormat="false" ht="11.25" hidden="false" customHeight="false" outlineLevel="0" collapsed="false">
      <c r="A343" s="0" t="n">
        <v>342</v>
      </c>
      <c r="B343" s="0" t="s">
        <v>1236</v>
      </c>
      <c r="C343" s="0" t="s">
        <v>1249</v>
      </c>
      <c r="D343" s="0" t="s">
        <v>1250</v>
      </c>
    </row>
    <row r="344" customFormat="false" ht="11.25" hidden="false" customHeight="false" outlineLevel="0" collapsed="false">
      <c r="A344" s="0" t="n">
        <v>343</v>
      </c>
      <c r="B344" s="0" t="s">
        <v>1236</v>
      </c>
      <c r="C344" s="0" t="s">
        <v>810</v>
      </c>
      <c r="D344" s="0" t="s">
        <v>1251</v>
      </c>
    </row>
    <row r="345" customFormat="false" ht="11.25" hidden="false" customHeight="false" outlineLevel="0" collapsed="false">
      <c r="A345" s="0" t="n">
        <v>344</v>
      </c>
      <c r="B345" s="0" t="s">
        <v>1236</v>
      </c>
      <c r="C345" s="0" t="s">
        <v>1252</v>
      </c>
      <c r="D345" s="0" t="s">
        <v>1253</v>
      </c>
    </row>
    <row r="346" customFormat="false" ht="11.25" hidden="false" customHeight="false" outlineLevel="0" collapsed="false">
      <c r="A346" s="0" t="n">
        <v>345</v>
      </c>
      <c r="B346" s="0" t="s">
        <v>1236</v>
      </c>
      <c r="C346" s="0" t="s">
        <v>1254</v>
      </c>
      <c r="D346" s="0" t="s">
        <v>1255</v>
      </c>
    </row>
    <row r="347" customFormat="false" ht="11.25" hidden="false" customHeight="false" outlineLevel="0" collapsed="false">
      <c r="A347" s="0" t="n">
        <v>346</v>
      </c>
      <c r="B347" s="0" t="s">
        <v>1236</v>
      </c>
      <c r="C347" s="0" t="s">
        <v>1256</v>
      </c>
      <c r="D347" s="0" t="s">
        <v>1257</v>
      </c>
    </row>
    <row r="348" customFormat="false" ht="11.25" hidden="false" customHeight="false" outlineLevel="0" collapsed="false">
      <c r="A348" s="0" t="n">
        <v>347</v>
      </c>
      <c r="B348" s="0" t="s">
        <v>1236</v>
      </c>
      <c r="C348" s="0" t="s">
        <v>988</v>
      </c>
      <c r="D348" s="0" t="s">
        <v>1258</v>
      </c>
    </row>
    <row r="349" customFormat="false" ht="11.25" hidden="false" customHeight="false" outlineLevel="0" collapsed="false">
      <c r="A349" s="0" t="n">
        <v>348</v>
      </c>
      <c r="B349" s="0" t="s">
        <v>1236</v>
      </c>
      <c r="C349" s="0" t="s">
        <v>1259</v>
      </c>
      <c r="D349" s="0" t="s">
        <v>1260</v>
      </c>
    </row>
    <row r="350" customFormat="false" ht="11.25" hidden="false" customHeight="false" outlineLevel="0" collapsed="false">
      <c r="A350" s="0" t="n">
        <v>349</v>
      </c>
      <c r="B350" s="0" t="s">
        <v>1236</v>
      </c>
      <c r="C350" s="0" t="s">
        <v>1236</v>
      </c>
      <c r="D350" s="0" t="s">
        <v>1261</v>
      </c>
    </row>
    <row r="351" customFormat="false" ht="11.25" hidden="false" customHeight="false" outlineLevel="0" collapsed="false">
      <c r="A351" s="0" t="n">
        <v>350</v>
      </c>
      <c r="B351" s="0" t="s">
        <v>1236</v>
      </c>
      <c r="C351" s="0" t="s">
        <v>1262</v>
      </c>
      <c r="D351" s="0" t="s">
        <v>1263</v>
      </c>
    </row>
    <row r="352" customFormat="false" ht="11.25" hidden="false" customHeight="false" outlineLevel="0" collapsed="false">
      <c r="A352" s="0" t="n">
        <v>351</v>
      </c>
      <c r="B352" s="0" t="s">
        <v>1264</v>
      </c>
      <c r="C352" s="0" t="s">
        <v>1265</v>
      </c>
      <c r="D352" s="0" t="s">
        <v>1266</v>
      </c>
    </row>
    <row r="353" customFormat="false" ht="11.25" hidden="false" customHeight="false" outlineLevel="0" collapsed="false">
      <c r="A353" s="0" t="n">
        <v>352</v>
      </c>
      <c r="B353" s="0" t="s">
        <v>1264</v>
      </c>
      <c r="C353" s="0" t="s">
        <v>1267</v>
      </c>
      <c r="D353" s="0" t="s">
        <v>1268</v>
      </c>
    </row>
    <row r="354" customFormat="false" ht="11.25" hidden="false" customHeight="false" outlineLevel="0" collapsed="false">
      <c r="A354" s="0" t="n">
        <v>353</v>
      </c>
      <c r="B354" s="0" t="s">
        <v>1264</v>
      </c>
      <c r="C354" s="0" t="s">
        <v>1269</v>
      </c>
      <c r="D354" s="0" t="s">
        <v>1270</v>
      </c>
    </row>
    <row r="355" customFormat="false" ht="11.25" hidden="false" customHeight="false" outlineLevel="0" collapsed="false">
      <c r="A355" s="0" t="n">
        <v>354</v>
      </c>
      <c r="B355" s="0" t="s">
        <v>1264</v>
      </c>
      <c r="C355" s="0" t="s">
        <v>1271</v>
      </c>
      <c r="D355" s="0" t="s">
        <v>1272</v>
      </c>
    </row>
    <row r="356" customFormat="false" ht="11.25" hidden="false" customHeight="false" outlineLevel="0" collapsed="false">
      <c r="A356" s="0" t="n">
        <v>355</v>
      </c>
      <c r="B356" s="0" t="s">
        <v>1264</v>
      </c>
      <c r="C356" s="0" t="s">
        <v>1273</v>
      </c>
      <c r="D356" s="0" t="s">
        <v>1274</v>
      </c>
    </row>
    <row r="357" customFormat="false" ht="11.25" hidden="false" customHeight="false" outlineLevel="0" collapsed="false">
      <c r="A357" s="0" t="n">
        <v>356</v>
      </c>
      <c r="B357" s="0" t="s">
        <v>1264</v>
      </c>
      <c r="C357" s="0" t="s">
        <v>1275</v>
      </c>
      <c r="D357" s="0" t="s">
        <v>1276</v>
      </c>
    </row>
    <row r="358" customFormat="false" ht="11.25" hidden="false" customHeight="false" outlineLevel="0" collapsed="false">
      <c r="A358" s="0" t="n">
        <v>357</v>
      </c>
      <c r="B358" s="0" t="s">
        <v>1264</v>
      </c>
      <c r="C358" s="0" t="s">
        <v>1277</v>
      </c>
      <c r="D358" s="0" t="s">
        <v>1278</v>
      </c>
    </row>
    <row r="359" customFormat="false" ht="11.25" hidden="false" customHeight="false" outlineLevel="0" collapsed="false">
      <c r="A359" s="0" t="n">
        <v>358</v>
      </c>
      <c r="B359" s="0" t="s">
        <v>1264</v>
      </c>
      <c r="C359" s="0" t="s">
        <v>1264</v>
      </c>
      <c r="D359" s="0" t="s">
        <v>1279</v>
      </c>
    </row>
    <row r="360" customFormat="false" ht="11.25" hidden="false" customHeight="false" outlineLevel="0" collapsed="false">
      <c r="A360" s="0" t="n">
        <v>359</v>
      </c>
      <c r="B360" s="0" t="s">
        <v>1264</v>
      </c>
      <c r="C360" s="0" t="s">
        <v>1280</v>
      </c>
      <c r="D360" s="0" t="s">
        <v>1281</v>
      </c>
    </row>
    <row r="361" customFormat="false" ht="11.25" hidden="false" customHeight="false" outlineLevel="0" collapsed="false">
      <c r="A361" s="0" t="n">
        <v>360</v>
      </c>
      <c r="B361" s="0" t="s">
        <v>1282</v>
      </c>
      <c r="C361" s="0" t="s">
        <v>1283</v>
      </c>
      <c r="D361" s="0" t="s">
        <v>1284</v>
      </c>
    </row>
    <row r="362" customFormat="false" ht="11.25" hidden="false" customHeight="false" outlineLevel="0" collapsed="false">
      <c r="A362" s="0" t="n">
        <v>361</v>
      </c>
      <c r="B362" s="0" t="s">
        <v>1282</v>
      </c>
      <c r="C362" s="0" t="s">
        <v>1285</v>
      </c>
      <c r="D362" s="0" t="s">
        <v>1286</v>
      </c>
    </row>
    <row r="363" customFormat="false" ht="11.25" hidden="false" customHeight="false" outlineLevel="0" collapsed="false">
      <c r="A363" s="0" t="n">
        <v>362</v>
      </c>
      <c r="B363" s="0" t="s">
        <v>1282</v>
      </c>
      <c r="C363" s="0" t="s">
        <v>1287</v>
      </c>
      <c r="D363" s="0" t="s">
        <v>1288</v>
      </c>
    </row>
    <row r="364" customFormat="false" ht="11.25" hidden="false" customHeight="false" outlineLevel="0" collapsed="false">
      <c r="A364" s="0" t="n">
        <v>363</v>
      </c>
      <c r="B364" s="0" t="s">
        <v>1282</v>
      </c>
      <c r="C364" s="0" t="s">
        <v>1289</v>
      </c>
      <c r="D364" s="0" t="s">
        <v>1290</v>
      </c>
    </row>
    <row r="365" customFormat="false" ht="11.25" hidden="false" customHeight="false" outlineLevel="0" collapsed="false">
      <c r="A365" s="0" t="n">
        <v>364</v>
      </c>
      <c r="B365" s="0" t="s">
        <v>1282</v>
      </c>
      <c r="C365" s="0" t="s">
        <v>1291</v>
      </c>
      <c r="D365" s="0" t="s">
        <v>1292</v>
      </c>
    </row>
    <row r="366" customFormat="false" ht="11.25" hidden="false" customHeight="false" outlineLevel="0" collapsed="false">
      <c r="A366" s="0" t="n">
        <v>365</v>
      </c>
      <c r="B366" s="0" t="s">
        <v>1282</v>
      </c>
      <c r="C366" s="0" t="s">
        <v>1293</v>
      </c>
      <c r="D366" s="0" t="s">
        <v>1294</v>
      </c>
    </row>
    <row r="367" customFormat="false" ht="11.25" hidden="false" customHeight="false" outlineLevel="0" collapsed="false">
      <c r="A367" s="0" t="n">
        <v>366</v>
      </c>
      <c r="B367" s="0" t="s">
        <v>1282</v>
      </c>
      <c r="C367" s="0" t="s">
        <v>1295</v>
      </c>
      <c r="D367" s="0" t="s">
        <v>1296</v>
      </c>
    </row>
    <row r="368" customFormat="false" ht="11.25" hidden="false" customHeight="false" outlineLevel="0" collapsed="false">
      <c r="A368" s="0" t="n">
        <v>367</v>
      </c>
      <c r="B368" s="0" t="s">
        <v>1282</v>
      </c>
      <c r="C368" s="0" t="s">
        <v>1297</v>
      </c>
      <c r="D368" s="0" t="s">
        <v>1298</v>
      </c>
    </row>
    <row r="369" customFormat="false" ht="11.25" hidden="false" customHeight="false" outlineLevel="0" collapsed="false">
      <c r="A369" s="0" t="n">
        <v>368</v>
      </c>
      <c r="B369" s="0" t="s">
        <v>1282</v>
      </c>
      <c r="C369" s="0" t="s">
        <v>1299</v>
      </c>
      <c r="D369" s="0" t="s">
        <v>1300</v>
      </c>
    </row>
    <row r="370" customFormat="false" ht="11.25" hidden="false" customHeight="false" outlineLevel="0" collapsed="false">
      <c r="A370" s="0" t="n">
        <v>369</v>
      </c>
      <c r="B370" s="0" t="s">
        <v>1282</v>
      </c>
      <c r="C370" s="0" t="s">
        <v>1301</v>
      </c>
      <c r="D370" s="0" t="s">
        <v>1302</v>
      </c>
    </row>
    <row r="371" customFormat="false" ht="11.25" hidden="false" customHeight="false" outlineLevel="0" collapsed="false">
      <c r="A371" s="0" t="n">
        <v>370</v>
      </c>
      <c r="B371" s="0" t="s">
        <v>1282</v>
      </c>
      <c r="C371" s="0" t="s">
        <v>1303</v>
      </c>
      <c r="D371" s="0" t="s">
        <v>1304</v>
      </c>
    </row>
    <row r="372" customFormat="false" ht="11.25" hidden="false" customHeight="false" outlineLevel="0" collapsed="false">
      <c r="A372" s="0" t="n">
        <v>371</v>
      </c>
      <c r="B372" s="0" t="s">
        <v>1282</v>
      </c>
      <c r="C372" s="0" t="s">
        <v>1282</v>
      </c>
      <c r="D372" s="0" t="s">
        <v>1305</v>
      </c>
    </row>
    <row r="373" customFormat="false" ht="11.25" hidden="false" customHeight="false" outlineLevel="0" collapsed="false">
      <c r="A373" s="0" t="n">
        <v>372</v>
      </c>
      <c r="B373" s="0" t="s">
        <v>1306</v>
      </c>
      <c r="C373" s="0" t="s">
        <v>1306</v>
      </c>
      <c r="D373" s="0" t="s">
        <v>1307</v>
      </c>
    </row>
    <row r="374" customFormat="false" ht="11.25" hidden="false" customHeight="false" outlineLevel="0" collapsed="false">
      <c r="A374" s="0" t="n">
        <v>373</v>
      </c>
      <c r="B374" s="0" t="s">
        <v>1308</v>
      </c>
      <c r="C374" s="0" t="s">
        <v>1308</v>
      </c>
      <c r="D374" s="0" t="s">
        <v>1309</v>
      </c>
    </row>
    <row r="375" customFormat="false" ht="11.25" hidden="false" customHeight="false" outlineLevel="0" collapsed="false">
      <c r="A375" s="0" t="n">
        <v>374</v>
      </c>
      <c r="B375" s="0" t="s">
        <v>1310</v>
      </c>
      <c r="C375" s="0" t="s">
        <v>1310</v>
      </c>
      <c r="D375" s="0" t="s">
        <v>1311</v>
      </c>
    </row>
    <row r="376" customFormat="false" ht="11.25" hidden="false" customHeight="false" outlineLevel="0" collapsed="false">
      <c r="A376" s="0" t="n">
        <v>375</v>
      </c>
      <c r="B376" s="0" t="s">
        <v>1312</v>
      </c>
      <c r="C376" s="0" t="s">
        <v>1312</v>
      </c>
      <c r="D376" s="0" t="s">
        <v>1313</v>
      </c>
    </row>
    <row r="377" customFormat="false" ht="11.25" hidden="false" customHeight="false" outlineLevel="0" collapsed="false">
      <c r="A377" s="0" t="n">
        <v>376</v>
      </c>
      <c r="B377" s="0" t="s">
        <v>1314</v>
      </c>
      <c r="C377" s="0" t="s">
        <v>1314</v>
      </c>
      <c r="D377" s="0" t="s">
        <v>1315</v>
      </c>
    </row>
    <row r="378" customFormat="false" ht="11.25" hidden="false" customHeight="false" outlineLevel="0" collapsed="false">
      <c r="A378" s="0" t="n">
        <v>377</v>
      </c>
      <c r="B378" s="0" t="s">
        <v>1316</v>
      </c>
      <c r="C378" s="0" t="s">
        <v>1316</v>
      </c>
      <c r="D378" s="0" t="s">
        <v>1317</v>
      </c>
    </row>
    <row r="379" customFormat="false" ht="11.25" hidden="false" customHeight="false" outlineLevel="0" collapsed="false">
      <c r="A379" s="0" t="n">
        <v>378</v>
      </c>
      <c r="B379" s="0" t="s">
        <v>1318</v>
      </c>
      <c r="C379" s="0" t="s">
        <v>1318</v>
      </c>
      <c r="D379" s="0" t="s">
        <v>1319</v>
      </c>
    </row>
    <row r="380" customFormat="false" ht="11.25" hidden="false" customHeight="false" outlineLevel="0" collapsed="false">
      <c r="A380" s="0" t="n">
        <v>379</v>
      </c>
      <c r="B380" s="0" t="s">
        <v>1320</v>
      </c>
      <c r="C380" s="0" t="s">
        <v>1320</v>
      </c>
      <c r="D380" s="0" t="s">
        <v>1321</v>
      </c>
    </row>
    <row r="381" customFormat="false" ht="11.25" hidden="false" customHeight="false" outlineLevel="0" collapsed="false">
      <c r="A381" s="0" t="n">
        <v>380</v>
      </c>
      <c r="B381" s="0" t="s">
        <v>1322</v>
      </c>
      <c r="C381" s="0" t="s">
        <v>1322</v>
      </c>
      <c r="D381" s="0" t="s">
        <v>1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3" width="9.13"/>
  </cols>
  <sheetData>
    <row r="1" customFormat="false" ht="11.25" hidden="false" customHeight="false" outlineLevel="0" collapsed="false">
      <c r="A1" s="423" t="s">
        <v>579</v>
      </c>
      <c r="B1" s="423" t="s">
        <v>197</v>
      </c>
      <c r="C1" s="423" t="s">
        <v>198</v>
      </c>
      <c r="D1" s="423" t="s">
        <v>199</v>
      </c>
    </row>
    <row r="2" customFormat="false" ht="11.25" hidden="false" customHeight="false" outlineLevel="0" collapsed="false">
      <c r="A2" s="423" t="s">
        <v>63</v>
      </c>
      <c r="B2" s="423" t="s">
        <v>207</v>
      </c>
      <c r="C2" s="423" t="s">
        <v>208</v>
      </c>
      <c r="D2" s="423" t="s">
        <v>209</v>
      </c>
    </row>
    <row r="3" customFormat="false" ht="11.25" hidden="false" customHeight="false" outlineLevel="0" collapsed="false">
      <c r="A3" s="423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3" min="3" style="3" width="9.13"/>
    <col collapsed="false" customWidth="true" hidden="false" outlineLevel="0" max="4" min="4" style="3" width="109.13"/>
    <col collapsed="false" customWidth="false" hidden="false" outlineLevel="0" max="257" min="5" style="3" width="9.13"/>
  </cols>
  <sheetData>
    <row r="1" customFormat="false" ht="11.25" hidden="false" customHeight="false" outlineLevel="0" collapsed="false">
      <c r="B1" s="485" t="s">
        <v>274</v>
      </c>
    </row>
    <row r="2" customFormat="false" ht="90" hidden="false" customHeight="false" outlineLevel="0" collapsed="false">
      <c r="B2" s="486" t="s">
        <v>1324</v>
      </c>
    </row>
    <row r="3" customFormat="false" ht="67.5" hidden="false" customHeight="false" outlineLevel="0" collapsed="false">
      <c r="B3" s="486" t="s">
        <v>1325</v>
      </c>
    </row>
    <row r="4" customFormat="false" ht="11.25" hidden="false" customHeight="false" outlineLevel="0" collapsed="false">
      <c r="B4" s="486" t="s">
        <v>1326</v>
      </c>
    </row>
    <row r="5" customFormat="false" ht="11.25" hidden="false" customHeight="false" outlineLevel="0" collapsed="false">
      <c r="B5" s="486" t="s">
        <v>1327</v>
      </c>
    </row>
    <row r="6" customFormat="false" ht="33.75" hidden="false" customHeight="false" outlineLevel="0" collapsed="false">
      <c r="B6" s="48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486" t="s">
        <v>1328</v>
      </c>
      <c r="D7" s="3" t="s">
        <v>1329</v>
      </c>
    </row>
    <row r="8" customFormat="false" ht="11.25" hidden="false" customHeight="false" outlineLevel="0" collapsed="false">
      <c r="B8" s="485" t="s">
        <v>1330</v>
      </c>
    </row>
    <row r="9" customFormat="false" ht="25.5" hidden="false" customHeight="true" outlineLevel="0" collapsed="false">
      <c r="B9" s="486" t="s">
        <v>1331</v>
      </c>
    </row>
    <row r="10" customFormat="false" ht="11.25" hidden="false" customHeight="false" outlineLevel="0" collapsed="false">
      <c r="B10" s="485" t="s">
        <v>1332</v>
      </c>
    </row>
    <row r="11" customFormat="false" ht="45" hidden="false" customHeight="false" outlineLevel="0" collapsed="false">
      <c r="B11" s="486" t="s">
        <v>1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0.7"/>
    <col collapsed="false" customWidth="true" hidden="false" outlineLevel="0" max="3" min="3" style="0" width="32.13"/>
  </cols>
  <sheetData>
    <row r="1" customFormat="false" ht="11.25" hidden="false" customHeight="false" outlineLevel="0" collapsed="false">
      <c r="A1" s="487" t="s">
        <v>1334</v>
      </c>
    </row>
    <row r="2" customFormat="false" ht="11.25" hidden="false" customHeight="false" outlineLevel="0" collapsed="false">
      <c r="A2" s="488" t="s">
        <v>1335</v>
      </c>
    </row>
    <row r="3" customFormat="false" ht="11.25" hidden="false" customHeight="false" outlineLevel="0" collapsed="false">
      <c r="A3" s="487" t="s">
        <v>1336</v>
      </c>
      <c r="B3" s="489"/>
      <c r="C3" s="489"/>
    </row>
    <row r="4" customFormat="false" ht="11.25" hidden="false" customHeight="false" outlineLevel="0" collapsed="false">
      <c r="A4" s="490" t="s">
        <v>1337</v>
      </c>
      <c r="B4" s="488" t="s">
        <v>1338</v>
      </c>
      <c r="C4" s="488" t="s">
        <v>315</v>
      </c>
    </row>
    <row r="5" customFormat="false" ht="11.25" hidden="false" customHeight="false" outlineLevel="0" collapsed="false">
      <c r="A5" s="490" t="s">
        <v>1339</v>
      </c>
      <c r="B5" s="488" t="s">
        <v>1340</v>
      </c>
      <c r="C5" s="488" t="s">
        <v>1341</v>
      </c>
    </row>
    <row r="6" customFormat="false" ht="12" hidden="false" customHeight="false" outlineLevel="0" collapsed="false">
      <c r="A6" s="491" t="s">
        <v>1342</v>
      </c>
      <c r="B6" s="488" t="s">
        <v>1343</v>
      </c>
      <c r="C6" s="488" t="s">
        <v>1341</v>
      </c>
    </row>
    <row r="7" customFormat="false" ht="12" hidden="false" customHeight="false" outlineLevel="0" collapsed="false">
      <c r="A7" s="492"/>
    </row>
    <row r="8" customFormat="false" ht="12" hidden="false" customHeight="false" outlineLevel="0" collapsed="false">
      <c r="A8" s="492"/>
    </row>
    <row r="9" customFormat="false" ht="12" hidden="false" customHeight="false" outlineLevel="0" collapsed="false">
      <c r="A9" s="492"/>
    </row>
    <row r="10" customFormat="false" ht="12" hidden="false" customHeight="false" outlineLevel="0" collapsed="false">
      <c r="A10" s="492"/>
    </row>
    <row r="11" customFormat="false" ht="12" hidden="false" customHeight="false" outlineLevel="0" collapsed="false">
      <c r="A11" s="492"/>
    </row>
    <row r="12" customFormat="false" ht="12" hidden="false" customHeight="false" outlineLevel="0" collapsed="false">
      <c r="A12" s="492"/>
    </row>
    <row r="13" customFormat="false" ht="12" hidden="false" customHeight="false" outlineLevel="0" collapsed="false">
      <c r="A13" s="492"/>
    </row>
    <row r="14" customFormat="false" ht="12" hidden="false" customHeight="false" outlineLevel="0" collapsed="false">
      <c r="A14" s="492"/>
    </row>
    <row r="15" customFormat="false" ht="12" hidden="false" customHeight="false" outlineLevel="0" collapsed="false">
      <c r="A15" s="492"/>
    </row>
    <row r="16" customFormat="false" ht="12" hidden="false" customHeight="false" outlineLevel="0" collapsed="false">
      <c r="A16" s="492"/>
    </row>
    <row r="17" customFormat="false" ht="12" hidden="false" customHeight="false" outlineLevel="0" collapsed="false">
      <c r="A17" s="492"/>
    </row>
    <row r="18" customFormat="false" ht="12" hidden="false" customHeight="false" outlineLevel="0" collapsed="false">
      <c r="A18" s="492"/>
    </row>
    <row r="19" customFormat="false" ht="12" hidden="false" customHeight="false" outlineLevel="0" collapsed="false">
      <c r="A19" s="4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D33" colorId="64" zoomScale="100" zoomScaleNormal="100" zoomScalePageLayoutView="100" workbookViewId="0">
      <selection pane="topLeft" activeCell="D4" activeCellId="0" sqref="D4:F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10.7"/>
    <col collapsed="false" customWidth="true" hidden="true" outlineLevel="0" max="2" min="2" style="59" width="10.7"/>
    <col collapsed="false" customWidth="true" hidden="true" outlineLevel="0" max="3" min="3" style="60" width="3.7"/>
    <col collapsed="false" customWidth="true" hidden="false" outlineLevel="0" max="4" min="4" style="61" width="3.7"/>
    <col collapsed="false" customWidth="true" hidden="false" outlineLevel="0" max="5" min="5" style="61" width="55.27"/>
    <col collapsed="false" customWidth="true" hidden="false" outlineLevel="0" max="6" min="6" style="61" width="50.7"/>
    <col collapsed="false" customWidth="true" hidden="false" outlineLevel="0" max="7" min="7" style="62" width="3.7"/>
    <col collapsed="false" customWidth="false" hidden="false" outlineLevel="0" max="8" min="8" style="61" width="9.13"/>
    <col collapsed="false" customWidth="false" hidden="false" outlineLevel="0" max="9" min="9" style="63" width="9.13"/>
    <col collapsed="false" customWidth="false" hidden="false" outlineLevel="0" max="257" min="10" style="61" width="9.13"/>
  </cols>
  <sheetData>
    <row r="1" s="65" customFormat="true" ht="13.5" hidden="true" customHeight="true" outlineLevel="0" collapsed="false">
      <c r="A1" s="64"/>
      <c r="B1" s="59"/>
      <c r="F1" s="65" t="n">
        <v>26358168</v>
      </c>
      <c r="G1" s="63"/>
      <c r="I1" s="63"/>
    </row>
    <row r="2" s="65" customFormat="true" ht="12" hidden="true" customHeight="true" outlineLevel="0" collapsed="false">
      <c r="A2" s="64"/>
      <c r="B2" s="59"/>
      <c r="G2" s="63"/>
      <c r="I2" s="63"/>
    </row>
    <row r="3" customFormat="false" ht="11.25" hidden="true" customHeight="false" outlineLevel="0" collapsed="false"/>
    <row r="4" customFormat="false" ht="11.25" hidden="false" customHeight="false" outlineLevel="0" collapsed="false">
      <c r="D4" s="66"/>
      <c r="E4" s="67"/>
      <c r="F4" s="68" t="e">
        <f aca="false">version</f>
        <v>#VALUE!</v>
      </c>
    </row>
    <row r="5" customFormat="false" ht="22.5" hidden="false" customHeight="true" outlineLevel="0" collapsed="false">
      <c r="D5" s="69"/>
      <c r="E5" s="70" t="s">
        <v>1</v>
      </c>
      <c r="F5" s="70"/>
      <c r="G5" s="71"/>
    </row>
    <row r="6" s="79" customFormat="true" ht="6" hidden="false" customHeight="false" outlineLevel="0" collapsed="false">
      <c r="A6" s="72"/>
      <c r="B6" s="73"/>
      <c r="C6" s="74"/>
      <c r="D6" s="75"/>
      <c r="E6" s="76"/>
      <c r="F6" s="77"/>
      <c r="G6" s="78"/>
      <c r="I6" s="80"/>
    </row>
    <row r="7" customFormat="false" ht="22.5" hidden="false" customHeight="false" outlineLevel="0" collapsed="false">
      <c r="D7" s="69"/>
      <c r="E7" s="81" t="s">
        <v>23</v>
      </c>
      <c r="F7" s="82" t="s">
        <v>24</v>
      </c>
      <c r="G7" s="71"/>
    </row>
    <row r="8" s="79" customFormat="true" ht="6" hidden="true" customHeight="false" outlineLevel="0" collapsed="false">
      <c r="A8" s="83"/>
      <c r="B8" s="73"/>
      <c r="C8" s="74"/>
      <c r="D8" s="84"/>
      <c r="E8" s="76"/>
      <c r="F8" s="85"/>
      <c r="G8" s="86"/>
      <c r="I8" s="80"/>
    </row>
    <row r="9" s="93" customFormat="true" ht="6" hidden="true" customHeight="false" outlineLevel="0" collapsed="false">
      <c r="A9" s="87"/>
      <c r="B9" s="88"/>
      <c r="C9" s="89"/>
      <c r="D9" s="90"/>
      <c r="E9" s="91"/>
      <c r="F9" s="92"/>
      <c r="G9" s="90"/>
      <c r="I9" s="94"/>
    </row>
    <row r="10" s="79" customFormat="true" ht="6" hidden="true" customHeight="false" outlineLevel="0" collapsed="false">
      <c r="A10" s="83"/>
      <c r="B10" s="73"/>
      <c r="C10" s="74"/>
      <c r="D10" s="84"/>
      <c r="E10" s="76"/>
      <c r="F10" s="85"/>
      <c r="G10" s="86"/>
      <c r="I10" s="80"/>
    </row>
    <row r="11" s="93" customFormat="true" ht="6" hidden="true" customHeight="false" outlineLevel="0" collapsed="false">
      <c r="A11" s="87"/>
      <c r="B11" s="88"/>
      <c r="C11" s="89"/>
      <c r="D11" s="90"/>
      <c r="E11" s="95"/>
      <c r="F11" s="96"/>
      <c r="G11" s="90"/>
      <c r="I11" s="94"/>
    </row>
    <row r="12" s="79" customFormat="true" ht="6" hidden="false" customHeight="false" outlineLevel="0" collapsed="false">
      <c r="A12" s="83"/>
      <c r="B12" s="73"/>
      <c r="C12" s="74"/>
      <c r="D12" s="84"/>
      <c r="E12" s="76"/>
      <c r="F12" s="85"/>
      <c r="G12" s="86"/>
      <c r="I12" s="80"/>
    </row>
    <row r="13" customFormat="false" ht="22.5" hidden="false" customHeight="false" outlineLevel="0" collapsed="false">
      <c r="A13" s="97"/>
      <c r="D13" s="98"/>
      <c r="E13" s="99" t="s">
        <v>25</v>
      </c>
      <c r="F13" s="100" t="s">
        <v>26</v>
      </c>
      <c r="G13" s="101"/>
    </row>
    <row r="14" s="79" customFormat="true" ht="6" hidden="false" customHeight="false" outlineLevel="0" collapsed="false">
      <c r="A14" s="83"/>
      <c r="B14" s="73"/>
      <c r="C14" s="74"/>
      <c r="D14" s="84"/>
      <c r="E14" s="76"/>
      <c r="F14" s="85"/>
      <c r="G14" s="86"/>
      <c r="I14" s="80"/>
    </row>
    <row r="15" customFormat="false" ht="22.5" hidden="false" customHeight="false" outlineLevel="0" collapsed="false">
      <c r="A15" s="97"/>
      <c r="D15" s="98"/>
      <c r="E15" s="81" t="s">
        <v>27</v>
      </c>
      <c r="F15" s="102" t="s">
        <v>28</v>
      </c>
      <c r="G15" s="101"/>
    </row>
    <row r="16" s="79" customFormat="true" ht="6" hidden="false" customHeight="false" outlineLevel="0" collapsed="false">
      <c r="A16" s="83"/>
      <c r="B16" s="73"/>
      <c r="C16" s="74"/>
      <c r="D16" s="84"/>
      <c r="E16" s="76"/>
      <c r="F16" s="85"/>
      <c r="G16" s="86"/>
      <c r="I16" s="80"/>
    </row>
    <row r="17" customFormat="false" ht="22.5" hidden="false" customHeight="false" outlineLevel="0" collapsed="false">
      <c r="A17" s="97"/>
      <c r="D17" s="98"/>
      <c r="E17" s="81" t="s">
        <v>29</v>
      </c>
      <c r="F17" s="103" t="s">
        <v>30</v>
      </c>
      <c r="G17" s="101"/>
    </row>
    <row r="18" s="79" customFormat="true" ht="6" hidden="false" customHeight="false" outlineLevel="0" collapsed="false">
      <c r="A18" s="83"/>
      <c r="B18" s="73"/>
      <c r="C18" s="74"/>
      <c r="D18" s="84"/>
      <c r="E18" s="76"/>
      <c r="F18" s="85"/>
      <c r="G18" s="86"/>
      <c r="I18" s="80"/>
    </row>
    <row r="19" customFormat="false" ht="22.5" hidden="false" customHeight="false" outlineLevel="0" collapsed="false">
      <c r="A19" s="97"/>
      <c r="D19" s="98"/>
      <c r="E19" s="81" t="s">
        <v>31</v>
      </c>
      <c r="F19" s="100" t="s">
        <v>26</v>
      </c>
      <c r="G19" s="101"/>
    </row>
    <row r="20" s="79" customFormat="true" ht="6" hidden="true" customHeight="false" outlineLevel="0" collapsed="false">
      <c r="A20" s="83"/>
      <c r="B20" s="73"/>
      <c r="C20" s="74"/>
      <c r="D20" s="84"/>
      <c r="E20" s="76"/>
      <c r="F20" s="85"/>
      <c r="G20" s="86"/>
      <c r="I20" s="80"/>
    </row>
    <row r="21" customFormat="false" ht="22.5" hidden="true" customHeight="false" outlineLevel="0" collapsed="false">
      <c r="A21" s="97"/>
      <c r="D21" s="98"/>
      <c r="E21" s="81" t="s">
        <v>32</v>
      </c>
      <c r="F21" s="104" t="s">
        <v>28</v>
      </c>
      <c r="G21" s="101"/>
    </row>
    <row r="22" s="112" customFormat="true" ht="5.25" hidden="true" customHeight="false" outlineLevel="0" collapsed="false">
      <c r="A22" s="105"/>
      <c r="B22" s="106"/>
      <c r="C22" s="107"/>
      <c r="D22" s="108"/>
      <c r="E22" s="109"/>
      <c r="F22" s="110"/>
      <c r="G22" s="111"/>
      <c r="I22" s="113"/>
    </row>
    <row r="23" customFormat="false" ht="11.25" hidden="true" customHeight="false" outlineLevel="0" collapsed="false"/>
    <row r="24" s="112" customFormat="true" ht="5.25" hidden="false" customHeight="false" outlineLevel="0" collapsed="false">
      <c r="A24" s="105"/>
      <c r="B24" s="106"/>
      <c r="C24" s="107"/>
      <c r="D24" s="108"/>
      <c r="E24" s="109"/>
      <c r="F24" s="114"/>
      <c r="G24" s="111"/>
      <c r="I24" s="113"/>
    </row>
    <row r="25" s="112" customFormat="true" ht="5.25" hidden="true" customHeight="false" outlineLevel="0" collapsed="false">
      <c r="A25" s="105"/>
      <c r="B25" s="106"/>
      <c r="C25" s="107"/>
      <c r="D25" s="108"/>
      <c r="E25" s="109"/>
      <c r="F25" s="115"/>
      <c r="G25" s="111"/>
      <c r="I25" s="113"/>
    </row>
    <row r="26" s="112" customFormat="true" ht="5.25" hidden="true" customHeight="false" outlineLevel="0" collapsed="false">
      <c r="A26" s="105"/>
      <c r="B26" s="106"/>
      <c r="C26" s="107"/>
      <c r="D26" s="108"/>
      <c r="E26" s="109"/>
      <c r="F26" s="116"/>
      <c r="G26" s="111"/>
      <c r="I26" s="113"/>
    </row>
    <row r="27" s="112" customFormat="true" ht="5.25" hidden="true" customHeight="false" outlineLevel="0" collapsed="false">
      <c r="A27" s="105"/>
      <c r="B27" s="106"/>
      <c r="C27" s="107"/>
      <c r="D27" s="108"/>
      <c r="E27" s="109"/>
      <c r="F27" s="115"/>
      <c r="G27" s="111"/>
      <c r="I27" s="113"/>
    </row>
    <row r="28" s="112" customFormat="true" ht="5.25" hidden="true" customHeight="false" outlineLevel="0" collapsed="false">
      <c r="A28" s="105"/>
      <c r="B28" s="106"/>
      <c r="C28" s="107"/>
      <c r="D28" s="108"/>
      <c r="E28" s="109"/>
      <c r="F28" s="117"/>
      <c r="G28" s="111"/>
      <c r="I28" s="113"/>
    </row>
    <row r="29" s="112" customFormat="true" ht="5.25" hidden="true" customHeight="false" outlineLevel="0" collapsed="false">
      <c r="A29" s="118"/>
      <c r="B29" s="106"/>
      <c r="C29" s="107"/>
      <c r="D29" s="119"/>
      <c r="E29" s="109"/>
      <c r="F29" s="116"/>
      <c r="G29" s="111"/>
      <c r="I29" s="113"/>
    </row>
    <row r="30" s="112" customFormat="true" ht="5.25" hidden="true" customHeight="false" outlineLevel="0" collapsed="false">
      <c r="A30" s="118"/>
      <c r="B30" s="106"/>
      <c r="C30" s="107"/>
      <c r="D30" s="119"/>
      <c r="E30" s="109"/>
      <c r="F30" s="116"/>
      <c r="G30" s="119"/>
      <c r="I30" s="113"/>
    </row>
    <row r="31" s="79" customFormat="true" ht="6" hidden="true" customHeight="false" outlineLevel="0" collapsed="false">
      <c r="A31" s="83"/>
      <c r="B31" s="73"/>
      <c r="C31" s="74"/>
      <c r="D31" s="84"/>
      <c r="E31" s="76"/>
      <c r="F31" s="85"/>
      <c r="G31" s="86"/>
      <c r="I31" s="80"/>
    </row>
    <row r="32" customFormat="false" ht="22.5" hidden="false" customHeight="false" outlineLevel="0" collapsed="false">
      <c r="D32" s="69"/>
      <c r="E32" s="99" t="s">
        <v>33</v>
      </c>
      <c r="F32" s="100" t="s">
        <v>26</v>
      </c>
      <c r="G32" s="120"/>
    </row>
    <row r="33" customFormat="false" ht="30" hidden="false" customHeight="true" outlineLevel="0" collapsed="false">
      <c r="C33" s="121"/>
      <c r="D33" s="98"/>
      <c r="E33" s="122"/>
      <c r="F33" s="123"/>
      <c r="G33" s="124"/>
    </row>
    <row r="34" customFormat="false" ht="22.5" hidden="false" customHeight="false" outlineLevel="0" collapsed="false">
      <c r="C34" s="121"/>
      <c r="D34" s="125"/>
      <c r="E34" s="122" t="s">
        <v>34</v>
      </c>
      <c r="F34" s="126" t="s">
        <v>35</v>
      </c>
      <c r="G34" s="127"/>
      <c r="J34" s="128"/>
    </row>
    <row r="35" customFormat="false" ht="22.5" hidden="true" customHeight="false" outlineLevel="0" collapsed="false">
      <c r="C35" s="121"/>
      <c r="D35" s="125"/>
      <c r="E35" s="122" t="s">
        <v>36</v>
      </c>
      <c r="F35" s="129"/>
      <c r="G35" s="127"/>
      <c r="J35" s="128"/>
    </row>
    <row r="36" customFormat="false" ht="22.5" hidden="false" customHeight="false" outlineLevel="0" collapsed="false">
      <c r="C36" s="121"/>
      <c r="D36" s="125"/>
      <c r="E36" s="122" t="s">
        <v>37</v>
      </c>
      <c r="F36" s="126" t="s">
        <v>38</v>
      </c>
      <c r="G36" s="127"/>
      <c r="J36" s="128"/>
    </row>
    <row r="37" customFormat="false" ht="22.5" hidden="false" customHeight="false" outlineLevel="0" collapsed="false">
      <c r="C37" s="121"/>
      <c r="D37" s="125"/>
      <c r="E37" s="122" t="s">
        <v>39</v>
      </c>
      <c r="F37" s="126" t="s">
        <v>40</v>
      </c>
      <c r="G37" s="127"/>
      <c r="H37" s="130"/>
      <c r="J37" s="128"/>
    </row>
    <row r="38" s="79" customFormat="true" ht="6" hidden="false" customHeight="false" outlineLevel="0" collapsed="false">
      <c r="A38" s="83"/>
      <c r="B38" s="73"/>
      <c r="C38" s="74"/>
      <c r="D38" s="84"/>
      <c r="E38" s="76"/>
      <c r="F38" s="85"/>
      <c r="G38" s="86"/>
      <c r="I38" s="80"/>
    </row>
    <row r="39" customFormat="false" ht="22.5" hidden="false" customHeight="false" outlineLevel="0" collapsed="false">
      <c r="A39" s="97"/>
      <c r="D39" s="98"/>
      <c r="E39" s="81" t="s">
        <v>41</v>
      </c>
      <c r="F39" s="131" t="s">
        <v>42</v>
      </c>
      <c r="G39" s="101"/>
    </row>
    <row r="40" s="79" customFormat="true" ht="6" hidden="false" customHeight="false" outlineLevel="0" collapsed="false">
      <c r="A40" s="83"/>
      <c r="B40" s="73"/>
      <c r="C40" s="74"/>
      <c r="D40" s="84"/>
      <c r="E40" s="76"/>
      <c r="F40" s="85"/>
      <c r="G40" s="86"/>
      <c r="I40" s="80"/>
    </row>
    <row r="41" customFormat="false" ht="22.5" hidden="false" customHeight="false" outlineLevel="0" collapsed="false">
      <c r="D41" s="69"/>
      <c r="E41" s="99" t="s">
        <v>43</v>
      </c>
      <c r="F41" s="103" t="s">
        <v>44</v>
      </c>
      <c r="G41" s="120"/>
    </row>
    <row r="42" s="112" customFormat="true" ht="5.25" hidden="true" customHeight="false" outlineLevel="0" collapsed="false">
      <c r="A42" s="105"/>
      <c r="B42" s="106"/>
      <c r="C42" s="107"/>
      <c r="D42" s="108"/>
      <c r="E42" s="109"/>
      <c r="F42" s="115"/>
      <c r="G42" s="111"/>
      <c r="I42" s="113"/>
    </row>
    <row r="43" s="112" customFormat="true" ht="5.25" hidden="true" customHeight="false" outlineLevel="0" collapsed="false">
      <c r="A43" s="105"/>
      <c r="B43" s="106"/>
      <c r="C43" s="107"/>
      <c r="D43" s="108"/>
      <c r="E43" s="109"/>
      <c r="F43" s="115"/>
      <c r="G43" s="111"/>
      <c r="I43" s="113"/>
    </row>
    <row r="44" s="112" customFormat="true" ht="5.25" hidden="true" customHeight="false" outlineLevel="0" collapsed="false">
      <c r="A44" s="132"/>
      <c r="B44" s="106"/>
      <c r="C44" s="107"/>
      <c r="D44" s="119"/>
      <c r="F44" s="117"/>
      <c r="G44" s="111"/>
      <c r="I44" s="113"/>
    </row>
    <row r="45" s="79" customFormat="true" ht="6" hidden="false" customHeight="false" outlineLevel="0" collapsed="false">
      <c r="A45" s="133"/>
      <c r="B45" s="134"/>
      <c r="C45" s="74"/>
      <c r="D45" s="135"/>
      <c r="E45" s="136"/>
      <c r="F45" s="137"/>
      <c r="G45" s="86"/>
      <c r="I45" s="80"/>
    </row>
    <row r="46" customFormat="false" ht="22.5" hidden="false" customHeight="false" outlineLevel="0" collapsed="false">
      <c r="A46" s="138"/>
      <c r="B46" s="139"/>
      <c r="D46" s="140"/>
      <c r="E46" s="141" t="s">
        <v>45</v>
      </c>
      <c r="F46" s="142" t="str">
        <f aca="false">IF(mail_post="","",mail_post)</f>
        <v>606210, Нижегородская обл., г.Лысково, ул.Мичурина, д.59/1</v>
      </c>
      <c r="G46" s="101"/>
    </row>
    <row r="47" customFormat="false" ht="19.5" hidden="true" customHeight="false" outlineLevel="0" collapsed="false">
      <c r="D47" s="69"/>
      <c r="E47" s="81"/>
      <c r="F47" s="143"/>
      <c r="G47" s="66"/>
    </row>
    <row r="48" s="79" customFormat="true" ht="6" hidden="false" customHeight="false" outlineLevel="0" collapsed="false">
      <c r="A48" s="133"/>
      <c r="B48" s="73"/>
      <c r="C48" s="74"/>
      <c r="D48" s="75"/>
      <c r="F48" s="144"/>
      <c r="G48" s="86"/>
      <c r="I48" s="80"/>
    </row>
    <row r="49" customFormat="false" ht="22.5" hidden="false" customHeight="false" outlineLevel="0" collapsed="false">
      <c r="A49" s="138"/>
      <c r="B49" s="139"/>
      <c r="D49" s="140"/>
      <c r="E49" s="141" t="s">
        <v>46</v>
      </c>
      <c r="F49" s="142" t="str">
        <f aca="false">ruk_f&amp;" "&amp;ruk_i&amp;" "&amp;ruk_o</f>
        <v>Карманов Сергей Иванович</v>
      </c>
      <c r="G49" s="101"/>
    </row>
    <row r="50" s="93" customFormat="true" ht="6" hidden="true" customHeight="false" outlineLevel="0" collapsed="false">
      <c r="A50" s="145"/>
      <c r="B50" s="146"/>
      <c r="C50" s="89"/>
      <c r="D50" s="147"/>
      <c r="E50" s="148"/>
      <c r="F50" s="149"/>
      <c r="G50" s="150"/>
      <c r="I50" s="94"/>
    </row>
    <row r="51" customFormat="false" ht="19.5" hidden="true" customHeight="false" outlineLevel="0" collapsed="false">
      <c r="A51" s="138"/>
      <c r="B51" s="139"/>
      <c r="D51" s="140"/>
      <c r="E51" s="141"/>
      <c r="F51" s="151"/>
      <c r="G51" s="152"/>
    </row>
    <row r="52" customFormat="false" ht="13.5" hidden="true" customHeight="true" outlineLevel="0" collapsed="false">
      <c r="D52" s="69"/>
      <c r="E52" s="81"/>
      <c r="F52" s="153"/>
      <c r="G52" s="66"/>
    </row>
    <row r="53" customFormat="false" ht="20.1" hidden="true" customHeight="true" outlineLevel="0" collapsed="false">
      <c r="A53" s="138"/>
      <c r="D53" s="66"/>
      <c r="F53" s="152"/>
      <c r="G53" s="152"/>
    </row>
    <row r="54" customFormat="false" ht="19.5" hidden="true" customHeight="false" outlineLevel="0" collapsed="false">
      <c r="A54" s="138"/>
      <c r="B54" s="139"/>
      <c r="D54" s="140"/>
      <c r="E54" s="141"/>
      <c r="F54" s="151"/>
      <c r="G54" s="152"/>
    </row>
    <row r="55" customFormat="false" ht="19.5" hidden="true" customHeight="false" outlineLevel="0" collapsed="false">
      <c r="A55" s="138"/>
      <c r="B55" s="139"/>
      <c r="D55" s="140"/>
      <c r="E55" s="141"/>
      <c r="F55" s="151"/>
      <c r="G55" s="152"/>
    </row>
    <row r="56" customFormat="false" ht="13.5" hidden="true" customHeight="true" outlineLevel="0" collapsed="false">
      <c r="D56" s="69"/>
      <c r="E56" s="81"/>
      <c r="F56" s="153"/>
      <c r="G56" s="66"/>
    </row>
    <row r="57" customFormat="false" ht="11.25" hidden="true" customHeight="false" outlineLevel="0" collapsed="false">
      <c r="A57" s="138"/>
      <c r="D57" s="66"/>
      <c r="F57" s="152"/>
      <c r="G57" s="152"/>
    </row>
    <row r="58" customFormat="false" ht="27" hidden="false" customHeight="false" outlineLevel="0" collapsed="false">
      <c r="A58" s="138"/>
      <c r="B58" s="139"/>
      <c r="D58" s="140"/>
      <c r="E58" s="81"/>
      <c r="F58" s="154" t="s">
        <v>47</v>
      </c>
      <c r="G58" s="155"/>
    </row>
    <row r="59" customFormat="false" ht="27" hidden="false" customHeight="false" outlineLevel="0" collapsed="false">
      <c r="A59" s="138"/>
      <c r="B59" s="139"/>
      <c r="D59" s="140"/>
      <c r="E59" s="156" t="s">
        <v>48</v>
      </c>
      <c r="F59" s="157" t="s">
        <v>49</v>
      </c>
      <c r="G59" s="155"/>
    </row>
    <row r="60" customFormat="false" ht="27" hidden="false" customHeight="false" outlineLevel="0" collapsed="false">
      <c r="A60" s="138"/>
      <c r="B60" s="139"/>
      <c r="D60" s="140"/>
      <c r="E60" s="156" t="s">
        <v>50</v>
      </c>
      <c r="F60" s="157" t="s">
        <v>51</v>
      </c>
      <c r="G60" s="155"/>
    </row>
    <row r="61" customFormat="false" ht="27" hidden="false" customHeight="false" outlineLevel="0" collapsed="false">
      <c r="A61" s="138"/>
      <c r="B61" s="139"/>
      <c r="D61" s="140"/>
      <c r="E61" s="156" t="s">
        <v>52</v>
      </c>
      <c r="F61" s="157" t="s">
        <v>53</v>
      </c>
      <c r="G61" s="155"/>
    </row>
    <row r="62" customFormat="false" ht="27" hidden="false" customHeight="false" outlineLevel="0" collapsed="false">
      <c r="E62" s="156" t="s">
        <v>54</v>
      </c>
      <c r="F62" s="157" t="s">
        <v>55</v>
      </c>
      <c r="G62" s="158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 F19 F32" type="list">
      <formula1>"a"</formula1>
      <formula2>0</formula2>
    </dataValidation>
    <dataValidation allowBlank="true" error="Допускаетꬨ˻" errorStyle="stop" errorTitle="Ошибка" operator="lessThanOrEqual" showDropDown="false" showErrorMessage="true" showInputMessage="false" sqref="F35 F45:F46 F49:F51 F54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9:F6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 F2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9" type="list">
      <formula1>kind_of_org_type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3" width="9.13"/>
    <col collapsed="false" customWidth="false" hidden="false" outlineLevel="0" max="257" min="2" style="4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95" width="9.13"/>
    <col collapsed="false" customWidth="false" hidden="false" outlineLevel="0" max="36" min="27" style="496" width="9.13"/>
    <col collapsed="false" customWidth="false" hidden="false" outlineLevel="0" max="257" min="37" style="4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5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4" width="9.13"/>
  </cols>
  <sheetData>
    <row r="1" customFormat="false" ht="11.25" hidden="false" customHeight="false" outlineLevel="0" collapsed="false">
      <c r="A1" s="394" t="s">
        <v>579</v>
      </c>
      <c r="B1" s="394" t="s">
        <v>1344</v>
      </c>
      <c r="C1" s="394" t="s">
        <v>1345</v>
      </c>
      <c r="D1" s="394" t="s">
        <v>1346</v>
      </c>
      <c r="E1" s="394" t="s">
        <v>1347</v>
      </c>
      <c r="F1" s="394" t="s">
        <v>1348</v>
      </c>
      <c r="G1" s="394" t="s">
        <v>1349</v>
      </c>
      <c r="H1" s="394" t="s">
        <v>1350</v>
      </c>
      <c r="I1" s="394" t="s">
        <v>1351</v>
      </c>
    </row>
    <row r="2" customFormat="false" ht="11.25" hidden="false" customHeight="false" outlineLevel="0" collapsed="false">
      <c r="A2" s="394" t="n">
        <v>1</v>
      </c>
      <c r="B2" s="394" t="s">
        <v>1352</v>
      </c>
      <c r="C2" s="394" t="s">
        <v>24</v>
      </c>
      <c r="D2" s="394" t="s">
        <v>1353</v>
      </c>
      <c r="E2" s="394" t="s">
        <v>1354</v>
      </c>
      <c r="F2" s="394" t="s">
        <v>1355</v>
      </c>
      <c r="G2" s="394" t="s">
        <v>1356</v>
      </c>
      <c r="J2" s="394" t="s">
        <v>378</v>
      </c>
    </row>
    <row r="3" customFormat="false" ht="11.25" hidden="false" customHeight="false" outlineLevel="0" collapsed="false">
      <c r="A3" s="394" t="n">
        <v>2</v>
      </c>
      <c r="B3" s="394" t="s">
        <v>1352</v>
      </c>
      <c r="C3" s="394" t="s">
        <v>24</v>
      </c>
      <c r="D3" s="394" t="s">
        <v>1357</v>
      </c>
      <c r="E3" s="394" t="s">
        <v>1358</v>
      </c>
      <c r="F3" s="394" t="s">
        <v>1359</v>
      </c>
      <c r="G3" s="394" t="s">
        <v>1360</v>
      </c>
      <c r="J3" s="394" t="s">
        <v>378</v>
      </c>
    </row>
    <row r="4" customFormat="false" ht="11.25" hidden="false" customHeight="false" outlineLevel="0" collapsed="false">
      <c r="A4" s="394" t="n">
        <v>3</v>
      </c>
      <c r="B4" s="394" t="s">
        <v>1352</v>
      </c>
      <c r="C4" s="394" t="s">
        <v>24</v>
      </c>
      <c r="D4" s="394" t="s">
        <v>1361</v>
      </c>
      <c r="E4" s="394" t="s">
        <v>1362</v>
      </c>
      <c r="F4" s="394" t="s">
        <v>1363</v>
      </c>
      <c r="G4" s="394" t="s">
        <v>1364</v>
      </c>
      <c r="J4" s="394" t="s">
        <v>378</v>
      </c>
    </row>
    <row r="5" customFormat="false" ht="11.25" hidden="false" customHeight="false" outlineLevel="0" collapsed="false">
      <c r="A5" s="394" t="n">
        <v>4</v>
      </c>
      <c r="B5" s="394" t="s">
        <v>1352</v>
      </c>
      <c r="C5" s="394" t="s">
        <v>24</v>
      </c>
      <c r="D5" s="394" t="s">
        <v>1365</v>
      </c>
      <c r="E5" s="394" t="s">
        <v>1366</v>
      </c>
      <c r="F5" s="394" t="s">
        <v>1367</v>
      </c>
      <c r="G5" s="394" t="s">
        <v>1360</v>
      </c>
      <c r="J5" s="394" t="s">
        <v>378</v>
      </c>
    </row>
    <row r="6" customFormat="false" ht="11.25" hidden="false" customHeight="false" outlineLevel="0" collapsed="false">
      <c r="A6" s="394" t="n">
        <v>5</v>
      </c>
      <c r="B6" s="394" t="s">
        <v>1352</v>
      </c>
      <c r="C6" s="394" t="s">
        <v>24</v>
      </c>
      <c r="D6" s="394" t="s">
        <v>1368</v>
      </c>
      <c r="E6" s="394" t="s">
        <v>1369</v>
      </c>
      <c r="F6" s="394" t="s">
        <v>1370</v>
      </c>
      <c r="G6" s="394" t="s">
        <v>1371</v>
      </c>
      <c r="J6" s="394" t="s">
        <v>378</v>
      </c>
    </row>
    <row r="7" customFormat="false" ht="11.25" hidden="false" customHeight="false" outlineLevel="0" collapsed="false">
      <c r="A7" s="394" t="n">
        <v>6</v>
      </c>
      <c r="B7" s="394" t="s">
        <v>1352</v>
      </c>
      <c r="C7" s="394" t="s">
        <v>24</v>
      </c>
      <c r="D7" s="394" t="s">
        <v>1372</v>
      </c>
      <c r="E7" s="394" t="s">
        <v>1373</v>
      </c>
      <c r="F7" s="394" t="s">
        <v>1374</v>
      </c>
      <c r="G7" s="394" t="s">
        <v>1375</v>
      </c>
      <c r="J7" s="394" t="s">
        <v>378</v>
      </c>
    </row>
    <row r="8" customFormat="false" ht="11.25" hidden="false" customHeight="false" outlineLevel="0" collapsed="false">
      <c r="A8" s="394" t="n">
        <v>7</v>
      </c>
      <c r="B8" s="394" t="s">
        <v>1352</v>
      </c>
      <c r="C8" s="394" t="s">
        <v>24</v>
      </c>
      <c r="D8" s="394" t="s">
        <v>1376</v>
      </c>
      <c r="E8" s="394" t="s">
        <v>1377</v>
      </c>
      <c r="F8" s="394" t="s">
        <v>1378</v>
      </c>
      <c r="G8" s="394" t="s">
        <v>1379</v>
      </c>
      <c r="J8" s="394" t="s">
        <v>378</v>
      </c>
    </row>
    <row r="9" customFormat="false" ht="11.25" hidden="false" customHeight="false" outlineLevel="0" collapsed="false">
      <c r="A9" s="394" t="n">
        <v>8</v>
      </c>
      <c r="B9" s="394" t="s">
        <v>1352</v>
      </c>
      <c r="C9" s="394" t="s">
        <v>24</v>
      </c>
      <c r="D9" s="394" t="s">
        <v>1380</v>
      </c>
      <c r="E9" s="394" t="s">
        <v>1381</v>
      </c>
      <c r="F9" s="394" t="s">
        <v>1382</v>
      </c>
      <c r="G9" s="394" t="s">
        <v>1383</v>
      </c>
      <c r="J9" s="394" t="s">
        <v>378</v>
      </c>
    </row>
    <row r="10" customFormat="false" ht="11.25" hidden="false" customHeight="false" outlineLevel="0" collapsed="false">
      <c r="A10" s="394" t="n">
        <v>9</v>
      </c>
      <c r="B10" s="394" t="s">
        <v>1352</v>
      </c>
      <c r="C10" s="394" t="s">
        <v>24</v>
      </c>
      <c r="D10" s="394" t="s">
        <v>1384</v>
      </c>
      <c r="E10" s="394" t="s">
        <v>1385</v>
      </c>
      <c r="F10" s="394" t="s">
        <v>1386</v>
      </c>
      <c r="G10" s="394" t="s">
        <v>1387</v>
      </c>
      <c r="J10" s="394" t="s">
        <v>378</v>
      </c>
    </row>
    <row r="11" customFormat="false" ht="11.25" hidden="false" customHeight="false" outlineLevel="0" collapsed="false">
      <c r="A11" s="394" t="n">
        <v>10</v>
      </c>
      <c r="B11" s="394" t="s">
        <v>1352</v>
      </c>
      <c r="C11" s="394" t="s">
        <v>24</v>
      </c>
      <c r="D11" s="394" t="s">
        <v>1388</v>
      </c>
      <c r="E11" s="394" t="s">
        <v>1389</v>
      </c>
      <c r="F11" s="394" t="s">
        <v>1390</v>
      </c>
      <c r="G11" s="394" t="s">
        <v>1364</v>
      </c>
      <c r="J11" s="394" t="s">
        <v>378</v>
      </c>
    </row>
    <row r="12" customFormat="false" ht="11.25" hidden="false" customHeight="false" outlineLevel="0" collapsed="false">
      <c r="A12" s="394" t="n">
        <v>11</v>
      </c>
      <c r="B12" s="394" t="s">
        <v>1352</v>
      </c>
      <c r="C12" s="394" t="s">
        <v>24</v>
      </c>
      <c r="D12" s="394" t="s">
        <v>1391</v>
      </c>
      <c r="E12" s="394" t="s">
        <v>1392</v>
      </c>
      <c r="F12" s="394" t="s">
        <v>1393</v>
      </c>
      <c r="G12" s="394" t="s">
        <v>1394</v>
      </c>
      <c r="J12" s="394" t="s">
        <v>378</v>
      </c>
    </row>
    <row r="13" customFormat="false" ht="11.25" hidden="false" customHeight="false" outlineLevel="0" collapsed="false">
      <c r="A13" s="394" t="n">
        <v>12</v>
      </c>
      <c r="B13" s="394" t="s">
        <v>1352</v>
      </c>
      <c r="C13" s="394" t="s">
        <v>24</v>
      </c>
      <c r="D13" s="394" t="s">
        <v>1395</v>
      </c>
      <c r="E13" s="394" t="s">
        <v>1396</v>
      </c>
      <c r="F13" s="394" t="s">
        <v>1397</v>
      </c>
      <c r="G13" s="394" t="s">
        <v>1375</v>
      </c>
      <c r="J13" s="394" t="s">
        <v>378</v>
      </c>
    </row>
    <row r="14" customFormat="false" ht="11.25" hidden="false" customHeight="false" outlineLevel="0" collapsed="false">
      <c r="A14" s="394" t="n">
        <v>13</v>
      </c>
      <c r="B14" s="394" t="s">
        <v>1352</v>
      </c>
      <c r="C14" s="394" t="s">
        <v>24</v>
      </c>
      <c r="D14" s="394" t="s">
        <v>1398</v>
      </c>
      <c r="E14" s="394" t="s">
        <v>1399</v>
      </c>
      <c r="F14" s="394" t="s">
        <v>1400</v>
      </c>
      <c r="G14" s="394" t="s">
        <v>1401</v>
      </c>
      <c r="J14" s="394" t="s">
        <v>378</v>
      </c>
    </row>
    <row r="15" customFormat="false" ht="11.25" hidden="false" customHeight="false" outlineLevel="0" collapsed="false">
      <c r="A15" s="394" t="n">
        <v>14</v>
      </c>
      <c r="B15" s="394" t="s">
        <v>1352</v>
      </c>
      <c r="C15" s="394" t="s">
        <v>24</v>
      </c>
      <c r="D15" s="394" t="s">
        <v>1402</v>
      </c>
      <c r="E15" s="394" t="s">
        <v>1403</v>
      </c>
      <c r="F15" s="394" t="s">
        <v>1404</v>
      </c>
      <c r="G15" s="394" t="s">
        <v>1405</v>
      </c>
      <c r="J15" s="394" t="s">
        <v>378</v>
      </c>
    </row>
    <row r="16" customFormat="false" ht="11.25" hidden="false" customHeight="false" outlineLevel="0" collapsed="false">
      <c r="A16" s="394" t="n">
        <v>15</v>
      </c>
      <c r="B16" s="394" t="s">
        <v>1352</v>
      </c>
      <c r="C16" s="394" t="s">
        <v>24</v>
      </c>
      <c r="D16" s="394" t="s">
        <v>1406</v>
      </c>
      <c r="E16" s="394" t="s">
        <v>1407</v>
      </c>
      <c r="F16" s="394" t="s">
        <v>1408</v>
      </c>
      <c r="G16" s="394" t="s">
        <v>1401</v>
      </c>
      <c r="J16" s="394" t="s">
        <v>378</v>
      </c>
    </row>
    <row r="17" customFormat="false" ht="11.25" hidden="false" customHeight="false" outlineLevel="0" collapsed="false">
      <c r="A17" s="394" t="n">
        <v>16</v>
      </c>
      <c r="B17" s="394" t="s">
        <v>1352</v>
      </c>
      <c r="C17" s="394" t="s">
        <v>24</v>
      </c>
      <c r="D17" s="394" t="s">
        <v>1409</v>
      </c>
      <c r="E17" s="394" t="s">
        <v>1410</v>
      </c>
      <c r="F17" s="394" t="s">
        <v>1411</v>
      </c>
      <c r="G17" s="394" t="s">
        <v>1371</v>
      </c>
      <c r="J17" s="394" t="s">
        <v>378</v>
      </c>
    </row>
    <row r="18" customFormat="false" ht="11.25" hidden="false" customHeight="false" outlineLevel="0" collapsed="false">
      <c r="A18" s="394" t="n">
        <v>17</v>
      </c>
      <c r="B18" s="394" t="s">
        <v>1352</v>
      </c>
      <c r="C18" s="394" t="s">
        <v>24</v>
      </c>
      <c r="D18" s="394" t="s">
        <v>1412</v>
      </c>
      <c r="E18" s="394" t="s">
        <v>1413</v>
      </c>
      <c r="F18" s="394" t="s">
        <v>1414</v>
      </c>
      <c r="G18" s="394" t="s">
        <v>1415</v>
      </c>
      <c r="J18" s="394" t="s">
        <v>378</v>
      </c>
    </row>
    <row r="19" customFormat="false" ht="11.25" hidden="false" customHeight="false" outlineLevel="0" collapsed="false">
      <c r="A19" s="394" t="n">
        <v>18</v>
      </c>
      <c r="B19" s="394" t="s">
        <v>1352</v>
      </c>
      <c r="C19" s="394" t="s">
        <v>24</v>
      </c>
      <c r="D19" s="394" t="s">
        <v>1416</v>
      </c>
      <c r="E19" s="394" t="s">
        <v>1417</v>
      </c>
      <c r="F19" s="394" t="s">
        <v>1418</v>
      </c>
      <c r="G19" s="394" t="s">
        <v>1401</v>
      </c>
      <c r="J19" s="394" t="s">
        <v>378</v>
      </c>
    </row>
    <row r="20" customFormat="false" ht="11.25" hidden="false" customHeight="false" outlineLevel="0" collapsed="false">
      <c r="A20" s="394" t="n">
        <v>19</v>
      </c>
      <c r="B20" s="394" t="s">
        <v>1352</v>
      </c>
      <c r="C20" s="394" t="s">
        <v>24</v>
      </c>
      <c r="D20" s="394" t="s">
        <v>1419</v>
      </c>
      <c r="E20" s="394" t="s">
        <v>1420</v>
      </c>
      <c r="F20" s="394" t="s">
        <v>1421</v>
      </c>
      <c r="G20" s="394" t="s">
        <v>1422</v>
      </c>
      <c r="J20" s="394" t="s">
        <v>378</v>
      </c>
    </row>
    <row r="21" customFormat="false" ht="11.25" hidden="false" customHeight="false" outlineLevel="0" collapsed="false">
      <c r="A21" s="394" t="n">
        <v>20</v>
      </c>
      <c r="B21" s="394" t="s">
        <v>1352</v>
      </c>
      <c r="C21" s="394" t="s">
        <v>24</v>
      </c>
      <c r="D21" s="394" t="s">
        <v>1423</v>
      </c>
      <c r="E21" s="394" t="s">
        <v>1424</v>
      </c>
      <c r="F21" s="394" t="s">
        <v>1425</v>
      </c>
      <c r="G21" s="394" t="s">
        <v>1371</v>
      </c>
      <c r="J21" s="394" t="s">
        <v>378</v>
      </c>
    </row>
    <row r="22" customFormat="false" ht="11.25" hidden="false" customHeight="false" outlineLevel="0" collapsed="false">
      <c r="A22" s="394" t="n">
        <v>21</v>
      </c>
      <c r="B22" s="394" t="s">
        <v>1352</v>
      </c>
      <c r="C22" s="394" t="s">
        <v>24</v>
      </c>
      <c r="D22" s="394" t="s">
        <v>1426</v>
      </c>
      <c r="E22" s="394" t="s">
        <v>35</v>
      </c>
      <c r="F22" s="394" t="s">
        <v>38</v>
      </c>
      <c r="G22" s="394" t="s">
        <v>40</v>
      </c>
      <c r="H22" s="394" t="s">
        <v>1427</v>
      </c>
      <c r="J22" s="394" t="s">
        <v>378</v>
      </c>
    </row>
    <row r="23" customFormat="false" ht="11.25" hidden="false" customHeight="false" outlineLevel="0" collapsed="false">
      <c r="A23" s="394" t="n">
        <v>22</v>
      </c>
      <c r="B23" s="394" t="s">
        <v>1352</v>
      </c>
      <c r="C23" s="394" t="s">
        <v>24</v>
      </c>
      <c r="D23" s="394" t="s">
        <v>1428</v>
      </c>
      <c r="E23" s="394" t="s">
        <v>1429</v>
      </c>
      <c r="F23" s="394" t="s">
        <v>1430</v>
      </c>
      <c r="G23" s="394" t="s">
        <v>40</v>
      </c>
      <c r="J23" s="394" t="s">
        <v>378</v>
      </c>
    </row>
    <row r="24" customFormat="false" ht="11.25" hidden="false" customHeight="false" outlineLevel="0" collapsed="false">
      <c r="A24" s="394" t="n">
        <v>23</v>
      </c>
      <c r="B24" s="394" t="s">
        <v>1352</v>
      </c>
      <c r="C24" s="394" t="s">
        <v>24</v>
      </c>
      <c r="D24" s="394" t="s">
        <v>1431</v>
      </c>
      <c r="E24" s="394" t="s">
        <v>1432</v>
      </c>
      <c r="F24" s="394" t="s">
        <v>1433</v>
      </c>
      <c r="G24" s="394" t="s">
        <v>1360</v>
      </c>
      <c r="J24" s="394" t="s">
        <v>378</v>
      </c>
    </row>
    <row r="25" customFormat="false" ht="11.25" hidden="false" customHeight="false" outlineLevel="0" collapsed="false">
      <c r="A25" s="394" t="n">
        <v>24</v>
      </c>
      <c r="B25" s="394" t="s">
        <v>1352</v>
      </c>
      <c r="C25" s="394" t="s">
        <v>24</v>
      </c>
      <c r="D25" s="394" t="s">
        <v>1434</v>
      </c>
      <c r="E25" s="394" t="s">
        <v>1435</v>
      </c>
      <c r="F25" s="394" t="s">
        <v>1436</v>
      </c>
      <c r="G25" s="394" t="s">
        <v>1360</v>
      </c>
      <c r="J25" s="394" t="s">
        <v>378</v>
      </c>
    </row>
    <row r="26" customFormat="false" ht="11.25" hidden="false" customHeight="false" outlineLevel="0" collapsed="false">
      <c r="A26" s="394" t="n">
        <v>25</v>
      </c>
      <c r="B26" s="394" t="s">
        <v>1352</v>
      </c>
      <c r="C26" s="394" t="s">
        <v>24</v>
      </c>
      <c r="D26" s="394" t="s">
        <v>1437</v>
      </c>
      <c r="E26" s="394" t="s">
        <v>1438</v>
      </c>
      <c r="F26" s="394" t="s">
        <v>1439</v>
      </c>
      <c r="G26" s="394" t="s">
        <v>1440</v>
      </c>
      <c r="J26" s="394" t="s">
        <v>378</v>
      </c>
    </row>
    <row r="27" customFormat="false" ht="11.25" hidden="false" customHeight="false" outlineLevel="0" collapsed="false">
      <c r="A27" s="394" t="n">
        <v>26</v>
      </c>
      <c r="B27" s="394" t="s">
        <v>1352</v>
      </c>
      <c r="C27" s="394" t="s">
        <v>24</v>
      </c>
      <c r="D27" s="394" t="s">
        <v>1441</v>
      </c>
      <c r="E27" s="394" t="s">
        <v>1442</v>
      </c>
      <c r="F27" s="394" t="s">
        <v>1443</v>
      </c>
      <c r="G27" s="394" t="s">
        <v>1444</v>
      </c>
      <c r="J27" s="394" t="s">
        <v>378</v>
      </c>
    </row>
    <row r="28" customFormat="false" ht="11.25" hidden="false" customHeight="false" outlineLevel="0" collapsed="false">
      <c r="A28" s="394" t="n">
        <v>27</v>
      </c>
      <c r="B28" s="394" t="s">
        <v>1352</v>
      </c>
      <c r="C28" s="394" t="s">
        <v>24</v>
      </c>
      <c r="D28" s="394" t="s">
        <v>1445</v>
      </c>
      <c r="E28" s="394" t="s">
        <v>1446</v>
      </c>
      <c r="F28" s="394" t="s">
        <v>1447</v>
      </c>
      <c r="G28" s="394" t="s">
        <v>1379</v>
      </c>
      <c r="J28" s="394" t="s">
        <v>378</v>
      </c>
    </row>
    <row r="29" customFormat="false" ht="11.25" hidden="false" customHeight="false" outlineLevel="0" collapsed="false">
      <c r="A29" s="394" t="n">
        <v>28</v>
      </c>
      <c r="B29" s="394" t="s">
        <v>1352</v>
      </c>
      <c r="C29" s="394" t="s">
        <v>24</v>
      </c>
      <c r="D29" s="394" t="s">
        <v>1448</v>
      </c>
      <c r="E29" s="394" t="s">
        <v>1449</v>
      </c>
      <c r="F29" s="394" t="s">
        <v>1450</v>
      </c>
      <c r="G29" s="394" t="s">
        <v>1364</v>
      </c>
      <c r="J29" s="394" t="s">
        <v>378</v>
      </c>
    </row>
    <row r="30" customFormat="false" ht="11.25" hidden="false" customHeight="false" outlineLevel="0" collapsed="false">
      <c r="A30" s="394" t="n">
        <v>29</v>
      </c>
      <c r="B30" s="394" t="s">
        <v>1352</v>
      </c>
      <c r="C30" s="394" t="s">
        <v>24</v>
      </c>
      <c r="D30" s="394" t="s">
        <v>1451</v>
      </c>
      <c r="E30" s="394" t="s">
        <v>1452</v>
      </c>
      <c r="F30" s="394" t="s">
        <v>1453</v>
      </c>
      <c r="G30" s="394" t="s">
        <v>1383</v>
      </c>
      <c r="J30" s="394" t="s">
        <v>378</v>
      </c>
    </row>
    <row r="31" customFormat="false" ht="11.25" hidden="false" customHeight="false" outlineLevel="0" collapsed="false">
      <c r="A31" s="394" t="n">
        <v>30</v>
      </c>
      <c r="B31" s="394" t="s">
        <v>1352</v>
      </c>
      <c r="C31" s="394" t="s">
        <v>24</v>
      </c>
      <c r="D31" s="394" t="s">
        <v>1454</v>
      </c>
      <c r="E31" s="394" t="s">
        <v>1455</v>
      </c>
      <c r="F31" s="394" t="s">
        <v>1456</v>
      </c>
      <c r="G31" s="394" t="s">
        <v>1457</v>
      </c>
      <c r="H31" s="394" t="s">
        <v>1458</v>
      </c>
      <c r="J31" s="394" t="s">
        <v>378</v>
      </c>
    </row>
    <row r="32" customFormat="false" ht="11.25" hidden="false" customHeight="false" outlineLevel="0" collapsed="false">
      <c r="A32" s="394" t="n">
        <v>31</v>
      </c>
      <c r="B32" s="394" t="s">
        <v>1352</v>
      </c>
      <c r="C32" s="394" t="s">
        <v>24</v>
      </c>
      <c r="D32" s="394" t="s">
        <v>1459</v>
      </c>
      <c r="E32" s="394" t="s">
        <v>1460</v>
      </c>
      <c r="F32" s="394" t="s">
        <v>1461</v>
      </c>
      <c r="G32" s="394" t="s">
        <v>1379</v>
      </c>
      <c r="J32" s="394" t="s">
        <v>378</v>
      </c>
    </row>
    <row r="33" customFormat="false" ht="11.25" hidden="false" customHeight="false" outlineLevel="0" collapsed="false">
      <c r="A33" s="394" t="n">
        <v>32</v>
      </c>
      <c r="B33" s="394" t="s">
        <v>1352</v>
      </c>
      <c r="C33" s="394" t="s">
        <v>24</v>
      </c>
      <c r="D33" s="394" t="s">
        <v>1462</v>
      </c>
      <c r="E33" s="394" t="s">
        <v>1463</v>
      </c>
      <c r="F33" s="394" t="s">
        <v>1461</v>
      </c>
      <c r="G33" s="394" t="s">
        <v>1464</v>
      </c>
      <c r="J33" s="394" t="s">
        <v>378</v>
      </c>
    </row>
    <row r="34" customFormat="false" ht="11.25" hidden="false" customHeight="false" outlineLevel="0" collapsed="false">
      <c r="A34" s="394" t="n">
        <v>33</v>
      </c>
      <c r="B34" s="394" t="s">
        <v>1352</v>
      </c>
      <c r="C34" s="394" t="s">
        <v>24</v>
      </c>
      <c r="D34" s="394" t="s">
        <v>1465</v>
      </c>
      <c r="E34" s="394" t="s">
        <v>1466</v>
      </c>
      <c r="F34" s="394" t="s">
        <v>1461</v>
      </c>
      <c r="G34" s="394" t="s">
        <v>1467</v>
      </c>
      <c r="J34" s="394" t="s">
        <v>378</v>
      </c>
    </row>
    <row r="35" customFormat="false" ht="11.25" hidden="false" customHeight="false" outlineLevel="0" collapsed="false">
      <c r="A35" s="394" t="n">
        <v>34</v>
      </c>
      <c r="B35" s="394" t="s">
        <v>1352</v>
      </c>
      <c r="C35" s="394" t="s">
        <v>24</v>
      </c>
      <c r="D35" s="394" t="s">
        <v>1468</v>
      </c>
      <c r="E35" s="394" t="s">
        <v>1469</v>
      </c>
      <c r="F35" s="394" t="s">
        <v>1461</v>
      </c>
      <c r="G35" s="394" t="s">
        <v>1470</v>
      </c>
      <c r="J35" s="394" t="s">
        <v>378</v>
      </c>
    </row>
    <row r="36" customFormat="false" ht="11.25" hidden="false" customHeight="false" outlineLevel="0" collapsed="false">
      <c r="A36" s="394" t="n">
        <v>35</v>
      </c>
      <c r="B36" s="394" t="s">
        <v>1352</v>
      </c>
      <c r="C36" s="394" t="s">
        <v>24</v>
      </c>
      <c r="D36" s="394" t="s">
        <v>1471</v>
      </c>
      <c r="E36" s="394" t="s">
        <v>1472</v>
      </c>
      <c r="F36" s="394" t="s">
        <v>1461</v>
      </c>
      <c r="G36" s="394" t="s">
        <v>1473</v>
      </c>
      <c r="J36" s="394" t="s">
        <v>378</v>
      </c>
    </row>
    <row r="37" customFormat="false" ht="11.25" hidden="false" customHeight="false" outlineLevel="0" collapsed="false">
      <c r="A37" s="394" t="n">
        <v>36</v>
      </c>
      <c r="B37" s="394" t="s">
        <v>1352</v>
      </c>
      <c r="C37" s="394" t="s">
        <v>24</v>
      </c>
      <c r="D37" s="394" t="s">
        <v>1474</v>
      </c>
      <c r="E37" s="394" t="s">
        <v>1475</v>
      </c>
      <c r="F37" s="394" t="s">
        <v>1461</v>
      </c>
      <c r="G37" s="394" t="s">
        <v>1476</v>
      </c>
      <c r="J37" s="394" t="s">
        <v>378</v>
      </c>
    </row>
    <row r="38" customFormat="false" ht="11.25" hidden="false" customHeight="false" outlineLevel="0" collapsed="false">
      <c r="A38" s="394" t="n">
        <v>37</v>
      </c>
      <c r="B38" s="394" t="s">
        <v>1352</v>
      </c>
      <c r="C38" s="394" t="s">
        <v>24</v>
      </c>
      <c r="D38" s="394" t="s">
        <v>1477</v>
      </c>
      <c r="E38" s="394" t="s">
        <v>1478</v>
      </c>
      <c r="F38" s="394" t="s">
        <v>1479</v>
      </c>
      <c r="G38" s="394" t="s">
        <v>1379</v>
      </c>
      <c r="J38" s="394" t="s">
        <v>378</v>
      </c>
    </row>
    <row r="39" customFormat="false" ht="11.25" hidden="false" customHeight="false" outlineLevel="0" collapsed="false">
      <c r="A39" s="394" t="n">
        <v>38</v>
      </c>
      <c r="B39" s="394" t="s">
        <v>1352</v>
      </c>
      <c r="C39" s="394" t="s">
        <v>24</v>
      </c>
      <c r="D39" s="394" t="s">
        <v>1480</v>
      </c>
      <c r="E39" s="394" t="s">
        <v>1481</v>
      </c>
      <c r="F39" s="394" t="s">
        <v>1482</v>
      </c>
      <c r="G39" s="394" t="s">
        <v>1364</v>
      </c>
      <c r="J39" s="394" t="s">
        <v>378</v>
      </c>
    </row>
    <row r="40" customFormat="false" ht="11.25" hidden="false" customHeight="false" outlineLevel="0" collapsed="false">
      <c r="A40" s="394" t="n">
        <v>39</v>
      </c>
      <c r="B40" s="394" t="s">
        <v>1352</v>
      </c>
      <c r="C40" s="394" t="s">
        <v>24</v>
      </c>
      <c r="D40" s="394" t="s">
        <v>1483</v>
      </c>
      <c r="E40" s="394" t="s">
        <v>1484</v>
      </c>
      <c r="F40" s="394" t="s">
        <v>1485</v>
      </c>
      <c r="G40" s="394" t="s">
        <v>1486</v>
      </c>
      <c r="J40" s="394" t="s">
        <v>378</v>
      </c>
    </row>
    <row r="41" customFormat="false" ht="11.25" hidden="false" customHeight="false" outlineLevel="0" collapsed="false">
      <c r="A41" s="394" t="n">
        <v>40</v>
      </c>
      <c r="B41" s="394" t="s">
        <v>1352</v>
      </c>
      <c r="C41" s="394" t="s">
        <v>24</v>
      </c>
      <c r="D41" s="394" t="s">
        <v>1487</v>
      </c>
      <c r="E41" s="394" t="s">
        <v>1488</v>
      </c>
      <c r="F41" s="394" t="s">
        <v>1489</v>
      </c>
      <c r="G41" s="394" t="s">
        <v>1490</v>
      </c>
      <c r="J41" s="394" t="s">
        <v>378</v>
      </c>
    </row>
    <row r="42" customFormat="false" ht="11.25" hidden="false" customHeight="false" outlineLevel="0" collapsed="false">
      <c r="A42" s="394" t="n">
        <v>41</v>
      </c>
      <c r="B42" s="394" t="s">
        <v>1352</v>
      </c>
      <c r="C42" s="394" t="s">
        <v>24</v>
      </c>
      <c r="D42" s="394" t="s">
        <v>1491</v>
      </c>
      <c r="E42" s="394" t="s">
        <v>1492</v>
      </c>
      <c r="F42" s="394" t="s">
        <v>1493</v>
      </c>
      <c r="G42" s="394" t="s">
        <v>1494</v>
      </c>
      <c r="J42" s="394" t="s">
        <v>378</v>
      </c>
    </row>
    <row r="43" customFormat="false" ht="11.25" hidden="false" customHeight="false" outlineLevel="0" collapsed="false">
      <c r="A43" s="394" t="n">
        <v>42</v>
      </c>
      <c r="B43" s="394" t="s">
        <v>1352</v>
      </c>
      <c r="C43" s="394" t="s">
        <v>24</v>
      </c>
      <c r="D43" s="394" t="s">
        <v>1495</v>
      </c>
      <c r="E43" s="394" t="s">
        <v>1496</v>
      </c>
      <c r="F43" s="394" t="s">
        <v>1497</v>
      </c>
      <c r="G43" s="394" t="s">
        <v>1364</v>
      </c>
      <c r="J43" s="394" t="s">
        <v>378</v>
      </c>
    </row>
    <row r="44" customFormat="false" ht="11.25" hidden="false" customHeight="false" outlineLevel="0" collapsed="false">
      <c r="A44" s="394" t="n">
        <v>43</v>
      </c>
      <c r="B44" s="394" t="s">
        <v>1352</v>
      </c>
      <c r="C44" s="394" t="s">
        <v>24</v>
      </c>
      <c r="D44" s="394" t="s">
        <v>1498</v>
      </c>
      <c r="E44" s="394" t="s">
        <v>1499</v>
      </c>
      <c r="F44" s="394" t="s">
        <v>1500</v>
      </c>
      <c r="G44" s="394" t="s">
        <v>1494</v>
      </c>
      <c r="J44" s="394" t="s">
        <v>378</v>
      </c>
    </row>
    <row r="45" customFormat="false" ht="11.25" hidden="false" customHeight="false" outlineLevel="0" collapsed="false">
      <c r="A45" s="394" t="n">
        <v>44</v>
      </c>
      <c r="B45" s="394" t="s">
        <v>1352</v>
      </c>
      <c r="C45" s="394" t="s">
        <v>24</v>
      </c>
      <c r="D45" s="394" t="s">
        <v>1501</v>
      </c>
      <c r="E45" s="394" t="s">
        <v>1502</v>
      </c>
      <c r="F45" s="394" t="s">
        <v>1503</v>
      </c>
      <c r="G45" s="394" t="s">
        <v>1415</v>
      </c>
      <c r="H45" s="394" t="s">
        <v>1504</v>
      </c>
      <c r="J45" s="394" t="s">
        <v>378</v>
      </c>
    </row>
    <row r="46" customFormat="false" ht="11.25" hidden="false" customHeight="false" outlineLevel="0" collapsed="false">
      <c r="A46" s="394" t="n">
        <v>45</v>
      </c>
      <c r="B46" s="394" t="s">
        <v>1352</v>
      </c>
      <c r="C46" s="394" t="s">
        <v>24</v>
      </c>
      <c r="D46" s="394" t="s">
        <v>1505</v>
      </c>
      <c r="E46" s="394" t="s">
        <v>1506</v>
      </c>
      <c r="F46" s="394" t="s">
        <v>1507</v>
      </c>
      <c r="G46" s="394" t="s">
        <v>1364</v>
      </c>
      <c r="J46" s="394" t="s">
        <v>378</v>
      </c>
    </row>
    <row r="47" customFormat="false" ht="11.25" hidden="false" customHeight="false" outlineLevel="0" collapsed="false">
      <c r="A47" s="394" t="n">
        <v>46</v>
      </c>
      <c r="B47" s="394" t="s">
        <v>1352</v>
      </c>
      <c r="C47" s="394" t="s">
        <v>24</v>
      </c>
      <c r="D47" s="394" t="s">
        <v>1508</v>
      </c>
      <c r="E47" s="394" t="s">
        <v>1509</v>
      </c>
      <c r="F47" s="394" t="s">
        <v>1510</v>
      </c>
      <c r="G47" s="394" t="s">
        <v>1364</v>
      </c>
      <c r="H47" s="394" t="s">
        <v>1511</v>
      </c>
      <c r="J47" s="394" t="s">
        <v>378</v>
      </c>
    </row>
    <row r="48" customFormat="false" ht="11.25" hidden="false" customHeight="false" outlineLevel="0" collapsed="false">
      <c r="A48" s="394" t="n">
        <v>47</v>
      </c>
      <c r="B48" s="394" t="s">
        <v>1352</v>
      </c>
      <c r="C48" s="394" t="s">
        <v>24</v>
      </c>
      <c r="D48" s="394" t="s">
        <v>1512</v>
      </c>
      <c r="E48" s="394" t="s">
        <v>1513</v>
      </c>
      <c r="F48" s="394" t="s">
        <v>1514</v>
      </c>
      <c r="G48" s="394" t="s">
        <v>1383</v>
      </c>
      <c r="H48" s="394" t="s">
        <v>1515</v>
      </c>
      <c r="J48" s="394" t="s">
        <v>378</v>
      </c>
    </row>
    <row r="49" customFormat="false" ht="11.25" hidden="false" customHeight="false" outlineLevel="0" collapsed="false">
      <c r="A49" s="394" t="n">
        <v>48</v>
      </c>
      <c r="B49" s="394" t="s">
        <v>1352</v>
      </c>
      <c r="C49" s="394" t="s">
        <v>24</v>
      </c>
      <c r="D49" s="394" t="s">
        <v>1516</v>
      </c>
      <c r="E49" s="394" t="s">
        <v>1517</v>
      </c>
      <c r="F49" s="394" t="s">
        <v>1518</v>
      </c>
      <c r="G49" s="394" t="s">
        <v>1519</v>
      </c>
      <c r="J49" s="394" t="s">
        <v>378</v>
      </c>
    </row>
    <row r="50" customFormat="false" ht="11.25" hidden="false" customHeight="false" outlineLevel="0" collapsed="false">
      <c r="A50" s="394" t="n">
        <v>49</v>
      </c>
      <c r="B50" s="394" t="s">
        <v>1352</v>
      </c>
      <c r="C50" s="394" t="s">
        <v>24</v>
      </c>
      <c r="D50" s="394" t="s">
        <v>1520</v>
      </c>
      <c r="E50" s="394" t="s">
        <v>1521</v>
      </c>
      <c r="F50" s="394" t="s">
        <v>1522</v>
      </c>
      <c r="G50" s="394" t="s">
        <v>1523</v>
      </c>
      <c r="J50" s="394" t="s">
        <v>378</v>
      </c>
    </row>
    <row r="51" customFormat="false" ht="11.25" hidden="false" customHeight="false" outlineLevel="0" collapsed="false">
      <c r="A51" s="394" t="n">
        <v>50</v>
      </c>
      <c r="B51" s="394" t="s">
        <v>1352</v>
      </c>
      <c r="C51" s="394" t="s">
        <v>24</v>
      </c>
      <c r="D51" s="394" t="s">
        <v>1524</v>
      </c>
      <c r="E51" s="394" t="s">
        <v>1525</v>
      </c>
      <c r="F51" s="394" t="s">
        <v>1526</v>
      </c>
      <c r="G51" s="394" t="s">
        <v>1364</v>
      </c>
      <c r="H51" s="394" t="s">
        <v>1527</v>
      </c>
      <c r="J51" s="394" t="s">
        <v>378</v>
      </c>
    </row>
    <row r="52" customFormat="false" ht="11.25" hidden="false" customHeight="false" outlineLevel="0" collapsed="false">
      <c r="A52" s="394" t="n">
        <v>51</v>
      </c>
      <c r="B52" s="394" t="s">
        <v>1352</v>
      </c>
      <c r="C52" s="394" t="s">
        <v>24</v>
      </c>
      <c r="D52" s="394" t="s">
        <v>1528</v>
      </c>
      <c r="E52" s="394" t="s">
        <v>1529</v>
      </c>
      <c r="F52" s="394" t="s">
        <v>1530</v>
      </c>
      <c r="G52" s="394" t="s">
        <v>1364</v>
      </c>
      <c r="J52" s="394" t="s">
        <v>378</v>
      </c>
    </row>
    <row r="53" customFormat="false" ht="11.25" hidden="false" customHeight="false" outlineLevel="0" collapsed="false">
      <c r="A53" s="394" t="n">
        <v>52</v>
      </c>
      <c r="B53" s="394" t="s">
        <v>1352</v>
      </c>
      <c r="C53" s="394" t="s">
        <v>24</v>
      </c>
      <c r="D53" s="394" t="s">
        <v>1531</v>
      </c>
      <c r="E53" s="394" t="s">
        <v>1532</v>
      </c>
      <c r="F53" s="394" t="s">
        <v>1461</v>
      </c>
      <c r="G53" s="394" t="s">
        <v>1533</v>
      </c>
      <c r="J53" s="394" t="s">
        <v>378</v>
      </c>
    </row>
    <row r="54" customFormat="false" ht="11.25" hidden="false" customHeight="false" outlineLevel="0" collapsed="false">
      <c r="A54" s="394" t="n">
        <v>53</v>
      </c>
      <c r="B54" s="394" t="s">
        <v>1352</v>
      </c>
      <c r="C54" s="394" t="s">
        <v>24</v>
      </c>
      <c r="D54" s="394" t="s">
        <v>1534</v>
      </c>
      <c r="E54" s="394" t="s">
        <v>1535</v>
      </c>
      <c r="F54" s="394" t="s">
        <v>1536</v>
      </c>
      <c r="G54" s="394" t="s">
        <v>1537</v>
      </c>
      <c r="J54" s="394" t="s">
        <v>378</v>
      </c>
    </row>
    <row r="55" customFormat="false" ht="11.25" hidden="false" customHeight="false" outlineLevel="0" collapsed="false">
      <c r="A55" s="394" t="n">
        <v>54</v>
      </c>
      <c r="B55" s="394" t="s">
        <v>1352</v>
      </c>
      <c r="C55" s="394" t="s">
        <v>24</v>
      </c>
      <c r="D55" s="394" t="s">
        <v>1538</v>
      </c>
      <c r="E55" s="394" t="s">
        <v>1539</v>
      </c>
      <c r="F55" s="394" t="s">
        <v>1540</v>
      </c>
      <c r="G55" s="394" t="s">
        <v>1541</v>
      </c>
      <c r="H55" s="394" t="s">
        <v>1542</v>
      </c>
      <c r="J55" s="394" t="s">
        <v>378</v>
      </c>
    </row>
    <row r="56" customFormat="false" ht="11.25" hidden="false" customHeight="false" outlineLevel="0" collapsed="false">
      <c r="A56" s="394" t="n">
        <v>55</v>
      </c>
      <c r="B56" s="394" t="s">
        <v>1352</v>
      </c>
      <c r="C56" s="394" t="s">
        <v>24</v>
      </c>
      <c r="D56" s="394" t="s">
        <v>1543</v>
      </c>
      <c r="E56" s="394" t="s">
        <v>1544</v>
      </c>
      <c r="F56" s="394" t="s">
        <v>1545</v>
      </c>
      <c r="G56" s="394" t="s">
        <v>1546</v>
      </c>
      <c r="J56" s="394" t="s">
        <v>378</v>
      </c>
    </row>
    <row r="57" customFormat="false" ht="11.25" hidden="false" customHeight="false" outlineLevel="0" collapsed="false">
      <c r="A57" s="394" t="n">
        <v>56</v>
      </c>
      <c r="B57" s="394" t="s">
        <v>1352</v>
      </c>
      <c r="C57" s="394" t="s">
        <v>24</v>
      </c>
      <c r="D57" s="394" t="s">
        <v>1547</v>
      </c>
      <c r="E57" s="394" t="s">
        <v>1548</v>
      </c>
      <c r="F57" s="394" t="s">
        <v>1549</v>
      </c>
      <c r="G57" s="394" t="s">
        <v>1523</v>
      </c>
      <c r="J57" s="394" t="s">
        <v>378</v>
      </c>
    </row>
    <row r="58" customFormat="false" ht="11.25" hidden="false" customHeight="false" outlineLevel="0" collapsed="false">
      <c r="A58" s="394" t="n">
        <v>57</v>
      </c>
      <c r="B58" s="394" t="s">
        <v>1352</v>
      </c>
      <c r="C58" s="394" t="s">
        <v>24</v>
      </c>
      <c r="D58" s="394" t="s">
        <v>1550</v>
      </c>
      <c r="E58" s="394" t="s">
        <v>1551</v>
      </c>
      <c r="F58" s="394" t="s">
        <v>1552</v>
      </c>
      <c r="G58" s="394" t="s">
        <v>1553</v>
      </c>
      <c r="J58" s="394" t="s">
        <v>378</v>
      </c>
    </row>
    <row r="59" customFormat="false" ht="11.25" hidden="false" customHeight="false" outlineLevel="0" collapsed="false">
      <c r="A59" s="394" t="n">
        <v>58</v>
      </c>
      <c r="B59" s="394" t="s">
        <v>1352</v>
      </c>
      <c r="C59" s="394" t="s">
        <v>24</v>
      </c>
      <c r="D59" s="394" t="s">
        <v>1554</v>
      </c>
      <c r="E59" s="394" t="s">
        <v>1555</v>
      </c>
      <c r="F59" s="394" t="s">
        <v>1556</v>
      </c>
      <c r="G59" s="394" t="s">
        <v>40</v>
      </c>
      <c r="J59" s="394" t="s">
        <v>378</v>
      </c>
    </row>
    <row r="60" customFormat="false" ht="11.25" hidden="false" customHeight="false" outlineLevel="0" collapsed="false">
      <c r="A60" s="394" t="n">
        <v>59</v>
      </c>
      <c r="B60" s="394" t="s">
        <v>1352</v>
      </c>
      <c r="C60" s="394" t="s">
        <v>24</v>
      </c>
      <c r="D60" s="394" t="s">
        <v>1557</v>
      </c>
      <c r="E60" s="394" t="s">
        <v>1558</v>
      </c>
      <c r="F60" s="394" t="s">
        <v>1559</v>
      </c>
      <c r="G60" s="394" t="s">
        <v>1560</v>
      </c>
      <c r="J60" s="394" t="s">
        <v>378</v>
      </c>
    </row>
    <row r="61" customFormat="false" ht="11.25" hidden="false" customHeight="false" outlineLevel="0" collapsed="false">
      <c r="A61" s="394" t="n">
        <v>60</v>
      </c>
      <c r="B61" s="394" t="s">
        <v>1352</v>
      </c>
      <c r="C61" s="394" t="s">
        <v>24</v>
      </c>
      <c r="D61" s="394" t="s">
        <v>1561</v>
      </c>
      <c r="E61" s="394" t="s">
        <v>1562</v>
      </c>
      <c r="F61" s="394" t="s">
        <v>1563</v>
      </c>
      <c r="G61" s="394" t="s">
        <v>1564</v>
      </c>
      <c r="J61" s="394" t="s">
        <v>378</v>
      </c>
    </row>
    <row r="62" customFormat="false" ht="11.25" hidden="false" customHeight="false" outlineLevel="0" collapsed="false">
      <c r="A62" s="394" t="n">
        <v>61</v>
      </c>
      <c r="B62" s="394" t="s">
        <v>1352</v>
      </c>
      <c r="C62" s="394" t="s">
        <v>24</v>
      </c>
      <c r="D62" s="394" t="s">
        <v>1565</v>
      </c>
      <c r="E62" s="394" t="s">
        <v>1566</v>
      </c>
      <c r="F62" s="394" t="s">
        <v>1567</v>
      </c>
      <c r="G62" s="394" t="s">
        <v>1383</v>
      </c>
      <c r="J62" s="394" t="s">
        <v>378</v>
      </c>
    </row>
    <row r="63" customFormat="false" ht="11.25" hidden="false" customHeight="false" outlineLevel="0" collapsed="false">
      <c r="A63" s="394" t="n">
        <v>62</v>
      </c>
      <c r="B63" s="394" t="s">
        <v>1352</v>
      </c>
      <c r="C63" s="394" t="s">
        <v>24</v>
      </c>
      <c r="D63" s="394" t="s">
        <v>1568</v>
      </c>
      <c r="E63" s="394" t="s">
        <v>1569</v>
      </c>
      <c r="F63" s="394" t="s">
        <v>1570</v>
      </c>
      <c r="G63" s="394" t="s">
        <v>1571</v>
      </c>
      <c r="J63" s="394" t="s">
        <v>378</v>
      </c>
    </row>
    <row r="64" customFormat="false" ht="11.25" hidden="false" customHeight="false" outlineLevel="0" collapsed="false">
      <c r="A64" s="394" t="n">
        <v>63</v>
      </c>
      <c r="B64" s="394" t="s">
        <v>1352</v>
      </c>
      <c r="C64" s="394" t="s">
        <v>24</v>
      </c>
      <c r="D64" s="394" t="s">
        <v>1572</v>
      </c>
      <c r="E64" s="394" t="s">
        <v>1573</v>
      </c>
      <c r="F64" s="394" t="s">
        <v>1574</v>
      </c>
      <c r="G64" s="394" t="s">
        <v>1575</v>
      </c>
      <c r="J64" s="394" t="s">
        <v>378</v>
      </c>
    </row>
    <row r="65" customFormat="false" ht="11.25" hidden="false" customHeight="false" outlineLevel="0" collapsed="false">
      <c r="A65" s="394" t="n">
        <v>64</v>
      </c>
      <c r="B65" s="394" t="s">
        <v>1352</v>
      </c>
      <c r="C65" s="394" t="s">
        <v>24</v>
      </c>
      <c r="D65" s="394" t="s">
        <v>1576</v>
      </c>
      <c r="E65" s="394" t="s">
        <v>1577</v>
      </c>
      <c r="F65" s="394" t="s">
        <v>1578</v>
      </c>
      <c r="G65" s="394" t="s">
        <v>1579</v>
      </c>
      <c r="J65" s="394" t="s">
        <v>378</v>
      </c>
    </row>
    <row r="66" customFormat="false" ht="11.25" hidden="false" customHeight="false" outlineLevel="0" collapsed="false">
      <c r="A66" s="394" t="n">
        <v>65</v>
      </c>
      <c r="B66" s="394" t="s">
        <v>1352</v>
      </c>
      <c r="C66" s="394" t="s">
        <v>24</v>
      </c>
      <c r="D66" s="394" t="s">
        <v>1580</v>
      </c>
      <c r="E66" s="394" t="s">
        <v>1581</v>
      </c>
      <c r="F66" s="394" t="s">
        <v>1582</v>
      </c>
      <c r="G66" s="394" t="s">
        <v>1401</v>
      </c>
      <c r="J66" s="394" t="s">
        <v>378</v>
      </c>
    </row>
    <row r="67" customFormat="false" ht="11.25" hidden="false" customHeight="false" outlineLevel="0" collapsed="false">
      <c r="A67" s="394" t="n">
        <v>66</v>
      </c>
      <c r="B67" s="394" t="s">
        <v>1352</v>
      </c>
      <c r="C67" s="394" t="s">
        <v>24</v>
      </c>
      <c r="D67" s="394" t="s">
        <v>1583</v>
      </c>
      <c r="E67" s="394" t="s">
        <v>1584</v>
      </c>
      <c r="F67" s="394" t="s">
        <v>1585</v>
      </c>
      <c r="G67" s="394" t="s">
        <v>1586</v>
      </c>
      <c r="J67" s="394" t="s">
        <v>378</v>
      </c>
    </row>
    <row r="68" customFormat="false" ht="11.25" hidden="false" customHeight="false" outlineLevel="0" collapsed="false">
      <c r="A68" s="394" t="n">
        <v>67</v>
      </c>
      <c r="B68" s="394" t="s">
        <v>1352</v>
      </c>
      <c r="C68" s="394" t="s">
        <v>24</v>
      </c>
      <c r="D68" s="394" t="s">
        <v>1587</v>
      </c>
      <c r="E68" s="394" t="s">
        <v>1588</v>
      </c>
      <c r="F68" s="394" t="s">
        <v>1589</v>
      </c>
      <c r="G68" s="394" t="s">
        <v>1371</v>
      </c>
      <c r="J68" s="394" t="s">
        <v>378</v>
      </c>
    </row>
    <row r="69" customFormat="false" ht="11.25" hidden="false" customHeight="false" outlineLevel="0" collapsed="false">
      <c r="A69" s="394" t="n">
        <v>68</v>
      </c>
      <c r="B69" s="394" t="s">
        <v>1352</v>
      </c>
      <c r="C69" s="394" t="s">
        <v>24</v>
      </c>
      <c r="D69" s="394" t="s">
        <v>1590</v>
      </c>
      <c r="E69" s="394" t="s">
        <v>1591</v>
      </c>
      <c r="F69" s="394" t="s">
        <v>1592</v>
      </c>
      <c r="G69" s="394" t="s">
        <v>1593</v>
      </c>
      <c r="J69" s="394" t="s">
        <v>378</v>
      </c>
    </row>
    <row r="70" customFormat="false" ht="11.25" hidden="false" customHeight="false" outlineLevel="0" collapsed="false">
      <c r="A70" s="394" t="n">
        <v>69</v>
      </c>
      <c r="B70" s="394" t="s">
        <v>1352</v>
      </c>
      <c r="C70" s="394" t="s">
        <v>24</v>
      </c>
      <c r="D70" s="394" t="s">
        <v>1594</v>
      </c>
      <c r="E70" s="394" t="s">
        <v>1595</v>
      </c>
      <c r="F70" s="394" t="s">
        <v>1596</v>
      </c>
      <c r="G70" s="394" t="s">
        <v>1405</v>
      </c>
      <c r="J70" s="394" t="s">
        <v>378</v>
      </c>
    </row>
    <row r="71" customFormat="false" ht="11.25" hidden="false" customHeight="false" outlineLevel="0" collapsed="false">
      <c r="A71" s="394" t="n">
        <v>70</v>
      </c>
      <c r="B71" s="394" t="s">
        <v>1352</v>
      </c>
      <c r="C71" s="394" t="s">
        <v>24</v>
      </c>
      <c r="D71" s="394" t="s">
        <v>1597</v>
      </c>
      <c r="E71" s="394" t="s">
        <v>1598</v>
      </c>
      <c r="F71" s="394" t="s">
        <v>1599</v>
      </c>
      <c r="G71" s="394" t="s">
        <v>1600</v>
      </c>
      <c r="J71" s="394" t="s">
        <v>378</v>
      </c>
    </row>
    <row r="72" customFormat="false" ht="11.25" hidden="false" customHeight="false" outlineLevel="0" collapsed="false">
      <c r="A72" s="394" t="n">
        <v>71</v>
      </c>
      <c r="B72" s="394" t="s">
        <v>1352</v>
      </c>
      <c r="C72" s="394" t="s">
        <v>24</v>
      </c>
      <c r="D72" s="394" t="s">
        <v>1601</v>
      </c>
      <c r="E72" s="394" t="s">
        <v>1602</v>
      </c>
      <c r="F72" s="394" t="s">
        <v>1603</v>
      </c>
      <c r="G72" s="394" t="s">
        <v>1457</v>
      </c>
      <c r="J72" s="394" t="s">
        <v>378</v>
      </c>
    </row>
    <row r="73" customFormat="false" ht="11.25" hidden="false" customHeight="false" outlineLevel="0" collapsed="false">
      <c r="A73" s="394" t="n">
        <v>72</v>
      </c>
      <c r="B73" s="394" t="s">
        <v>1352</v>
      </c>
      <c r="C73" s="394" t="s">
        <v>24</v>
      </c>
      <c r="D73" s="394" t="s">
        <v>1604</v>
      </c>
      <c r="E73" s="394" t="s">
        <v>1605</v>
      </c>
      <c r="F73" s="394" t="s">
        <v>1606</v>
      </c>
      <c r="G73" s="394" t="s">
        <v>1379</v>
      </c>
      <c r="J73" s="394" t="s">
        <v>378</v>
      </c>
    </row>
    <row r="74" customFormat="false" ht="11.25" hidden="false" customHeight="false" outlineLevel="0" collapsed="false">
      <c r="A74" s="394" t="n">
        <v>73</v>
      </c>
      <c r="B74" s="394" t="s">
        <v>1352</v>
      </c>
      <c r="C74" s="394" t="s">
        <v>24</v>
      </c>
      <c r="D74" s="394" t="s">
        <v>1607</v>
      </c>
      <c r="E74" s="394" t="s">
        <v>1608</v>
      </c>
      <c r="F74" s="394" t="s">
        <v>1609</v>
      </c>
      <c r="G74" s="394" t="s">
        <v>1610</v>
      </c>
      <c r="J74" s="394" t="s">
        <v>378</v>
      </c>
    </row>
    <row r="75" customFormat="false" ht="11.25" hidden="false" customHeight="false" outlineLevel="0" collapsed="false">
      <c r="A75" s="394" t="n">
        <v>74</v>
      </c>
      <c r="B75" s="394" t="s">
        <v>1352</v>
      </c>
      <c r="C75" s="394" t="s">
        <v>24</v>
      </c>
      <c r="D75" s="394" t="s">
        <v>1611</v>
      </c>
      <c r="E75" s="394" t="s">
        <v>1612</v>
      </c>
      <c r="F75" s="394" t="s">
        <v>1613</v>
      </c>
      <c r="G75" s="394" t="s">
        <v>1541</v>
      </c>
      <c r="J75" s="394" t="s">
        <v>378</v>
      </c>
    </row>
    <row r="76" customFormat="false" ht="11.25" hidden="false" customHeight="false" outlineLevel="0" collapsed="false">
      <c r="A76" s="394" t="n">
        <v>75</v>
      </c>
      <c r="B76" s="394" t="s">
        <v>1352</v>
      </c>
      <c r="C76" s="394" t="s">
        <v>24</v>
      </c>
      <c r="D76" s="394" t="s">
        <v>1614</v>
      </c>
      <c r="E76" s="394" t="s">
        <v>1615</v>
      </c>
      <c r="F76" s="394" t="s">
        <v>1616</v>
      </c>
      <c r="G76" s="394" t="s">
        <v>1617</v>
      </c>
      <c r="J76" s="394" t="s">
        <v>378</v>
      </c>
    </row>
    <row r="77" customFormat="false" ht="11.25" hidden="false" customHeight="false" outlineLevel="0" collapsed="false">
      <c r="A77" s="394" t="n">
        <v>76</v>
      </c>
      <c r="B77" s="394" t="s">
        <v>1352</v>
      </c>
      <c r="C77" s="394" t="s">
        <v>24</v>
      </c>
      <c r="D77" s="394" t="s">
        <v>1618</v>
      </c>
      <c r="E77" s="394" t="s">
        <v>1619</v>
      </c>
      <c r="F77" s="394" t="s">
        <v>1620</v>
      </c>
      <c r="G77" s="394" t="s">
        <v>1541</v>
      </c>
      <c r="J77" s="394" t="s">
        <v>378</v>
      </c>
    </row>
    <row r="78" customFormat="false" ht="11.25" hidden="false" customHeight="false" outlineLevel="0" collapsed="false">
      <c r="A78" s="394" t="n">
        <v>77</v>
      </c>
      <c r="B78" s="394" t="s">
        <v>1352</v>
      </c>
      <c r="C78" s="394" t="s">
        <v>24</v>
      </c>
      <c r="D78" s="394" t="s">
        <v>1621</v>
      </c>
      <c r="E78" s="394" t="s">
        <v>1622</v>
      </c>
      <c r="F78" s="394" t="s">
        <v>1623</v>
      </c>
      <c r="G78" s="394" t="s">
        <v>1624</v>
      </c>
      <c r="J78" s="394" t="s">
        <v>378</v>
      </c>
    </row>
    <row r="79" customFormat="false" ht="11.25" hidden="false" customHeight="false" outlineLevel="0" collapsed="false">
      <c r="A79" s="394" t="n">
        <v>78</v>
      </c>
      <c r="B79" s="394" t="s">
        <v>1352</v>
      </c>
      <c r="C79" s="394" t="s">
        <v>24</v>
      </c>
      <c r="D79" s="394" t="s">
        <v>1625</v>
      </c>
      <c r="E79" s="394" t="s">
        <v>1626</v>
      </c>
      <c r="F79" s="394" t="s">
        <v>1627</v>
      </c>
      <c r="G79" s="394" t="s">
        <v>1628</v>
      </c>
      <c r="J79" s="394" t="s">
        <v>378</v>
      </c>
    </row>
    <row r="80" customFormat="false" ht="11.25" hidden="false" customHeight="false" outlineLevel="0" collapsed="false">
      <c r="A80" s="394" t="n">
        <v>79</v>
      </c>
      <c r="B80" s="394" t="s">
        <v>1352</v>
      </c>
      <c r="C80" s="394" t="s">
        <v>24</v>
      </c>
      <c r="D80" s="394" t="s">
        <v>1629</v>
      </c>
      <c r="E80" s="394" t="s">
        <v>1630</v>
      </c>
      <c r="F80" s="394" t="s">
        <v>1631</v>
      </c>
      <c r="G80" s="394" t="s">
        <v>1371</v>
      </c>
      <c r="J80" s="394" t="s">
        <v>378</v>
      </c>
    </row>
    <row r="81" customFormat="false" ht="11.25" hidden="false" customHeight="false" outlineLevel="0" collapsed="false">
      <c r="A81" s="394" t="n">
        <v>80</v>
      </c>
      <c r="B81" s="394" t="s">
        <v>1352</v>
      </c>
      <c r="C81" s="394" t="s">
        <v>24</v>
      </c>
      <c r="D81" s="394" t="s">
        <v>1632</v>
      </c>
      <c r="E81" s="394" t="s">
        <v>1633</v>
      </c>
      <c r="F81" s="394" t="s">
        <v>1634</v>
      </c>
      <c r="G81" s="394" t="s">
        <v>1371</v>
      </c>
      <c r="J81" s="394" t="s">
        <v>378</v>
      </c>
    </row>
    <row r="82" customFormat="false" ht="11.25" hidden="false" customHeight="false" outlineLevel="0" collapsed="false">
      <c r="A82" s="394" t="n">
        <v>81</v>
      </c>
      <c r="B82" s="394" t="s">
        <v>1352</v>
      </c>
      <c r="C82" s="394" t="s">
        <v>24</v>
      </c>
      <c r="D82" s="394" t="s">
        <v>1635</v>
      </c>
      <c r="E82" s="394" t="s">
        <v>1636</v>
      </c>
      <c r="F82" s="394" t="s">
        <v>1637</v>
      </c>
      <c r="G82" s="394" t="s">
        <v>1379</v>
      </c>
      <c r="J82" s="394" t="s">
        <v>378</v>
      </c>
    </row>
    <row r="83" customFormat="false" ht="11.25" hidden="false" customHeight="false" outlineLevel="0" collapsed="false">
      <c r="A83" s="394" t="n">
        <v>82</v>
      </c>
      <c r="B83" s="394" t="s">
        <v>1352</v>
      </c>
      <c r="C83" s="394" t="s">
        <v>24</v>
      </c>
      <c r="D83" s="394" t="s">
        <v>1638</v>
      </c>
      <c r="E83" s="394" t="s">
        <v>1639</v>
      </c>
      <c r="F83" s="394" t="s">
        <v>1640</v>
      </c>
      <c r="G83" s="394" t="s">
        <v>1586</v>
      </c>
      <c r="J83" s="394" t="s">
        <v>378</v>
      </c>
    </row>
    <row r="84" customFormat="false" ht="11.25" hidden="false" customHeight="false" outlineLevel="0" collapsed="false">
      <c r="A84" s="394" t="n">
        <v>83</v>
      </c>
      <c r="B84" s="394" t="s">
        <v>1352</v>
      </c>
      <c r="C84" s="394" t="s">
        <v>24</v>
      </c>
      <c r="D84" s="394" t="s">
        <v>1641</v>
      </c>
      <c r="E84" s="394" t="s">
        <v>1642</v>
      </c>
      <c r="F84" s="394" t="s">
        <v>1643</v>
      </c>
      <c r="G84" s="394" t="s">
        <v>1415</v>
      </c>
      <c r="J84" s="394" t="s">
        <v>378</v>
      </c>
    </row>
    <row r="85" customFormat="false" ht="11.25" hidden="false" customHeight="false" outlineLevel="0" collapsed="false">
      <c r="A85" s="394" t="n">
        <v>84</v>
      </c>
      <c r="B85" s="394" t="s">
        <v>1352</v>
      </c>
      <c r="C85" s="394" t="s">
        <v>24</v>
      </c>
      <c r="D85" s="394" t="s">
        <v>1644</v>
      </c>
      <c r="E85" s="394" t="s">
        <v>1645</v>
      </c>
      <c r="F85" s="394" t="s">
        <v>1646</v>
      </c>
      <c r="G85" s="394" t="s">
        <v>1647</v>
      </c>
      <c r="J85" s="394" t="s">
        <v>378</v>
      </c>
    </row>
    <row r="86" customFormat="false" ht="11.25" hidden="false" customHeight="false" outlineLevel="0" collapsed="false">
      <c r="A86" s="394" t="n">
        <v>85</v>
      </c>
      <c r="B86" s="394" t="s">
        <v>1352</v>
      </c>
      <c r="C86" s="394" t="s">
        <v>24</v>
      </c>
      <c r="D86" s="394" t="s">
        <v>1648</v>
      </c>
      <c r="E86" s="394" t="s">
        <v>1649</v>
      </c>
      <c r="F86" s="394" t="s">
        <v>1650</v>
      </c>
      <c r="G86" s="394" t="s">
        <v>1457</v>
      </c>
      <c r="J86" s="394" t="s">
        <v>378</v>
      </c>
    </row>
    <row r="87" customFormat="false" ht="11.25" hidden="false" customHeight="false" outlineLevel="0" collapsed="false">
      <c r="A87" s="394" t="n">
        <v>86</v>
      </c>
      <c r="B87" s="394" t="s">
        <v>1352</v>
      </c>
      <c r="C87" s="394" t="s">
        <v>24</v>
      </c>
      <c r="D87" s="394" t="s">
        <v>1651</v>
      </c>
      <c r="E87" s="394" t="s">
        <v>1652</v>
      </c>
      <c r="F87" s="394" t="s">
        <v>1653</v>
      </c>
      <c r="G87" s="394" t="s">
        <v>1379</v>
      </c>
      <c r="J87" s="394" t="s">
        <v>378</v>
      </c>
    </row>
    <row r="88" customFormat="false" ht="11.25" hidden="false" customHeight="false" outlineLevel="0" collapsed="false">
      <c r="A88" s="394" t="n">
        <v>87</v>
      </c>
      <c r="B88" s="394" t="s">
        <v>1352</v>
      </c>
      <c r="C88" s="394" t="s">
        <v>24</v>
      </c>
      <c r="D88" s="394" t="s">
        <v>1654</v>
      </c>
      <c r="E88" s="394" t="s">
        <v>1655</v>
      </c>
      <c r="F88" s="394" t="s">
        <v>1656</v>
      </c>
      <c r="G88" s="394" t="s">
        <v>1457</v>
      </c>
      <c r="J88" s="394" t="s">
        <v>378</v>
      </c>
    </row>
    <row r="89" customFormat="false" ht="11.25" hidden="false" customHeight="false" outlineLevel="0" collapsed="false">
      <c r="A89" s="394" t="n">
        <v>88</v>
      </c>
      <c r="B89" s="394" t="s">
        <v>1352</v>
      </c>
      <c r="C89" s="394" t="s">
        <v>24</v>
      </c>
      <c r="D89" s="394" t="s">
        <v>1657</v>
      </c>
      <c r="E89" s="394" t="s">
        <v>1658</v>
      </c>
      <c r="F89" s="394" t="s">
        <v>1659</v>
      </c>
      <c r="G89" s="394" t="s">
        <v>1379</v>
      </c>
      <c r="J89" s="394" t="s">
        <v>378</v>
      </c>
    </row>
    <row r="90" customFormat="false" ht="11.25" hidden="false" customHeight="false" outlineLevel="0" collapsed="false">
      <c r="A90" s="394" t="n">
        <v>89</v>
      </c>
      <c r="B90" s="394" t="s">
        <v>1352</v>
      </c>
      <c r="C90" s="394" t="s">
        <v>24</v>
      </c>
      <c r="D90" s="394" t="s">
        <v>1660</v>
      </c>
      <c r="E90" s="394" t="s">
        <v>1661</v>
      </c>
      <c r="F90" s="394" t="s">
        <v>1662</v>
      </c>
      <c r="G90" s="394" t="s">
        <v>40</v>
      </c>
      <c r="J90" s="394" t="s">
        <v>378</v>
      </c>
    </row>
    <row r="91" customFormat="false" ht="11.25" hidden="false" customHeight="false" outlineLevel="0" collapsed="false">
      <c r="A91" s="394" t="n">
        <v>90</v>
      </c>
      <c r="B91" s="394" t="s">
        <v>1352</v>
      </c>
      <c r="C91" s="394" t="s">
        <v>24</v>
      </c>
      <c r="D91" s="394" t="s">
        <v>1663</v>
      </c>
      <c r="E91" s="394" t="s">
        <v>1664</v>
      </c>
      <c r="F91" s="394" t="s">
        <v>1665</v>
      </c>
      <c r="G91" s="394" t="s">
        <v>1600</v>
      </c>
      <c r="J91" s="394" t="s">
        <v>378</v>
      </c>
    </row>
    <row r="92" customFormat="false" ht="11.25" hidden="false" customHeight="false" outlineLevel="0" collapsed="false">
      <c r="A92" s="394" t="n">
        <v>91</v>
      </c>
      <c r="B92" s="394" t="s">
        <v>1352</v>
      </c>
      <c r="C92" s="394" t="s">
        <v>24</v>
      </c>
      <c r="D92" s="394" t="s">
        <v>1666</v>
      </c>
      <c r="E92" s="394" t="s">
        <v>1667</v>
      </c>
      <c r="F92" s="394" t="s">
        <v>1668</v>
      </c>
      <c r="G92" s="394" t="s">
        <v>1669</v>
      </c>
      <c r="J92" s="394" t="s">
        <v>378</v>
      </c>
    </row>
    <row r="93" customFormat="false" ht="11.25" hidden="false" customHeight="false" outlineLevel="0" collapsed="false">
      <c r="A93" s="394" t="n">
        <v>92</v>
      </c>
      <c r="B93" s="394" t="s">
        <v>1352</v>
      </c>
      <c r="C93" s="394" t="s">
        <v>24</v>
      </c>
      <c r="D93" s="394" t="s">
        <v>1670</v>
      </c>
      <c r="E93" s="394" t="s">
        <v>1671</v>
      </c>
      <c r="F93" s="394" t="s">
        <v>1672</v>
      </c>
      <c r="G93" s="394" t="s">
        <v>1647</v>
      </c>
      <c r="J93" s="394" t="s">
        <v>378</v>
      </c>
    </row>
    <row r="94" customFormat="false" ht="11.25" hidden="false" customHeight="false" outlineLevel="0" collapsed="false">
      <c r="A94" s="394" t="n">
        <v>93</v>
      </c>
      <c r="B94" s="394" t="s">
        <v>1352</v>
      </c>
      <c r="C94" s="394" t="s">
        <v>24</v>
      </c>
      <c r="D94" s="394" t="s">
        <v>1673</v>
      </c>
      <c r="E94" s="394" t="s">
        <v>1674</v>
      </c>
      <c r="F94" s="394" t="s">
        <v>1675</v>
      </c>
      <c r="G94" s="394" t="s">
        <v>1600</v>
      </c>
      <c r="J94" s="394" t="s">
        <v>378</v>
      </c>
    </row>
    <row r="95" customFormat="false" ht="11.25" hidden="false" customHeight="false" outlineLevel="0" collapsed="false">
      <c r="A95" s="394" t="n">
        <v>94</v>
      </c>
      <c r="B95" s="394" t="s">
        <v>1352</v>
      </c>
      <c r="C95" s="394" t="s">
        <v>24</v>
      </c>
      <c r="D95" s="394" t="s">
        <v>1676</v>
      </c>
      <c r="E95" s="394" t="s">
        <v>1677</v>
      </c>
      <c r="F95" s="394" t="s">
        <v>1678</v>
      </c>
      <c r="G95" s="394" t="s">
        <v>1586</v>
      </c>
      <c r="J95" s="394" t="s">
        <v>378</v>
      </c>
    </row>
    <row r="96" customFormat="false" ht="11.25" hidden="false" customHeight="false" outlineLevel="0" collapsed="false">
      <c r="A96" s="394" t="n">
        <v>95</v>
      </c>
      <c r="B96" s="394" t="s">
        <v>1352</v>
      </c>
      <c r="C96" s="394" t="s">
        <v>24</v>
      </c>
      <c r="D96" s="394" t="s">
        <v>1679</v>
      </c>
      <c r="E96" s="394" t="s">
        <v>1680</v>
      </c>
      <c r="F96" s="394" t="s">
        <v>1681</v>
      </c>
      <c r="G96" s="394" t="s">
        <v>371</v>
      </c>
      <c r="J96" s="394" t="s">
        <v>378</v>
      </c>
    </row>
    <row r="97" customFormat="false" ht="11.25" hidden="false" customHeight="false" outlineLevel="0" collapsed="false">
      <c r="A97" s="394" t="n">
        <v>96</v>
      </c>
      <c r="B97" s="394" t="s">
        <v>1352</v>
      </c>
      <c r="C97" s="394" t="s">
        <v>24</v>
      </c>
      <c r="D97" s="394" t="s">
        <v>1682</v>
      </c>
      <c r="E97" s="394" t="s">
        <v>1683</v>
      </c>
      <c r="F97" s="394" t="s">
        <v>1684</v>
      </c>
      <c r="G97" s="394" t="s">
        <v>371</v>
      </c>
      <c r="I97" s="394" t="s">
        <v>1685</v>
      </c>
      <c r="J97" s="394" t="s">
        <v>378</v>
      </c>
    </row>
    <row r="98" customFormat="false" ht="11.25" hidden="false" customHeight="false" outlineLevel="0" collapsed="false">
      <c r="A98" s="394" t="n">
        <v>97</v>
      </c>
      <c r="B98" s="394" t="s">
        <v>1352</v>
      </c>
      <c r="C98" s="394" t="s">
        <v>24</v>
      </c>
      <c r="D98" s="394" t="s">
        <v>1686</v>
      </c>
      <c r="E98" s="394" t="s">
        <v>1687</v>
      </c>
      <c r="F98" s="394" t="s">
        <v>1688</v>
      </c>
      <c r="G98" s="394" t="s">
        <v>371</v>
      </c>
      <c r="J98" s="394" t="s">
        <v>378</v>
      </c>
    </row>
    <row r="99" customFormat="false" ht="11.25" hidden="false" customHeight="false" outlineLevel="0" collapsed="false">
      <c r="A99" s="394" t="n">
        <v>98</v>
      </c>
      <c r="B99" s="394" t="s">
        <v>1352</v>
      </c>
      <c r="C99" s="394" t="s">
        <v>24</v>
      </c>
      <c r="D99" s="394" t="s">
        <v>1689</v>
      </c>
      <c r="E99" s="394" t="s">
        <v>1690</v>
      </c>
      <c r="F99" s="394" t="s">
        <v>1691</v>
      </c>
      <c r="G99" s="394" t="s">
        <v>371</v>
      </c>
      <c r="J99" s="394" t="s">
        <v>378</v>
      </c>
    </row>
    <row r="100" customFormat="false" ht="11.25" hidden="false" customHeight="false" outlineLevel="0" collapsed="false">
      <c r="A100" s="394" t="n">
        <v>99</v>
      </c>
      <c r="B100" s="394" t="s">
        <v>1352</v>
      </c>
      <c r="C100" s="394" t="s">
        <v>24</v>
      </c>
      <c r="D100" s="394" t="s">
        <v>1692</v>
      </c>
      <c r="E100" s="394" t="s">
        <v>1693</v>
      </c>
      <c r="F100" s="394" t="s">
        <v>1694</v>
      </c>
      <c r="G100" s="394" t="s">
        <v>1695</v>
      </c>
      <c r="J100" s="394" t="s">
        <v>378</v>
      </c>
    </row>
    <row r="101" customFormat="false" ht="11.25" hidden="false" customHeight="false" outlineLevel="0" collapsed="false">
      <c r="A101" s="394" t="n">
        <v>100</v>
      </c>
      <c r="B101" s="394" t="s">
        <v>1352</v>
      </c>
      <c r="C101" s="394" t="s">
        <v>24</v>
      </c>
      <c r="D101" s="394" t="s">
        <v>1696</v>
      </c>
      <c r="E101" s="394" t="s">
        <v>1697</v>
      </c>
      <c r="F101" s="394" t="s">
        <v>1698</v>
      </c>
      <c r="G101" s="394" t="s">
        <v>371</v>
      </c>
      <c r="J101" s="394" t="s">
        <v>378</v>
      </c>
    </row>
    <row r="102" customFormat="false" ht="11.25" hidden="false" customHeight="false" outlineLevel="0" collapsed="false">
      <c r="A102" s="394" t="n">
        <v>101</v>
      </c>
      <c r="B102" s="394" t="s">
        <v>1352</v>
      </c>
      <c r="C102" s="394" t="s">
        <v>24</v>
      </c>
      <c r="D102" s="394" t="s">
        <v>1699</v>
      </c>
      <c r="E102" s="394" t="s">
        <v>1700</v>
      </c>
      <c r="F102" s="394" t="s">
        <v>1701</v>
      </c>
      <c r="G102" s="394" t="s">
        <v>371</v>
      </c>
      <c r="J102" s="394" t="s">
        <v>378</v>
      </c>
    </row>
    <row r="103" customFormat="false" ht="11.25" hidden="false" customHeight="false" outlineLevel="0" collapsed="false">
      <c r="A103" s="394" t="n">
        <v>102</v>
      </c>
      <c r="B103" s="394" t="s">
        <v>1352</v>
      </c>
      <c r="C103" s="394" t="s">
        <v>24</v>
      </c>
      <c r="D103" s="394" t="s">
        <v>1702</v>
      </c>
      <c r="E103" s="394" t="s">
        <v>1703</v>
      </c>
      <c r="F103" s="394" t="s">
        <v>1704</v>
      </c>
      <c r="G103" s="394" t="s">
        <v>1705</v>
      </c>
      <c r="J103" s="394" t="s">
        <v>378</v>
      </c>
    </row>
    <row r="104" customFormat="false" ht="11.25" hidden="false" customHeight="false" outlineLevel="0" collapsed="false">
      <c r="A104" s="394" t="n">
        <v>103</v>
      </c>
      <c r="B104" s="394" t="s">
        <v>1352</v>
      </c>
      <c r="C104" s="394" t="s">
        <v>24</v>
      </c>
      <c r="D104" s="394" t="s">
        <v>1706</v>
      </c>
      <c r="E104" s="394" t="s">
        <v>1707</v>
      </c>
      <c r="F104" s="394" t="s">
        <v>1708</v>
      </c>
      <c r="G104" s="394" t="s">
        <v>1709</v>
      </c>
      <c r="J104" s="394" t="s">
        <v>378</v>
      </c>
    </row>
    <row r="105" customFormat="false" ht="11.25" hidden="false" customHeight="false" outlineLevel="0" collapsed="false">
      <c r="A105" s="394" t="n">
        <v>104</v>
      </c>
      <c r="B105" s="394" t="s">
        <v>1352</v>
      </c>
      <c r="C105" s="394" t="s">
        <v>24</v>
      </c>
      <c r="D105" s="394" t="s">
        <v>1710</v>
      </c>
      <c r="E105" s="394" t="s">
        <v>1711</v>
      </c>
      <c r="F105" s="394" t="s">
        <v>1545</v>
      </c>
      <c r="G105" s="394" t="s">
        <v>1712</v>
      </c>
      <c r="J105" s="394" t="s">
        <v>378</v>
      </c>
    </row>
    <row r="106" customFormat="false" ht="11.25" hidden="false" customHeight="false" outlineLevel="0" collapsed="false">
      <c r="A106" s="394" t="n">
        <v>105</v>
      </c>
      <c r="B106" s="394" t="s">
        <v>1352</v>
      </c>
      <c r="C106" s="394" t="s">
        <v>24</v>
      </c>
      <c r="D106" s="394" t="s">
        <v>1713</v>
      </c>
      <c r="E106" s="394" t="s">
        <v>1714</v>
      </c>
      <c r="F106" s="394" t="s">
        <v>1715</v>
      </c>
      <c r="G106" s="394" t="s">
        <v>1523</v>
      </c>
      <c r="J106" s="394" t="s">
        <v>378</v>
      </c>
    </row>
    <row r="107" customFormat="false" ht="11.25" hidden="false" customHeight="false" outlineLevel="0" collapsed="false">
      <c r="A107" s="394" t="n">
        <v>106</v>
      </c>
      <c r="B107" s="394" t="s">
        <v>1352</v>
      </c>
      <c r="C107" s="394" t="s">
        <v>24</v>
      </c>
      <c r="D107" s="394" t="s">
        <v>1716</v>
      </c>
      <c r="E107" s="394" t="s">
        <v>1717</v>
      </c>
      <c r="F107" s="394" t="s">
        <v>1718</v>
      </c>
      <c r="G107" s="394" t="s">
        <v>1523</v>
      </c>
      <c r="J107" s="394" t="s">
        <v>378</v>
      </c>
    </row>
    <row r="108" customFormat="false" ht="11.25" hidden="false" customHeight="false" outlineLevel="0" collapsed="false">
      <c r="A108" s="394" t="n">
        <v>107</v>
      </c>
      <c r="B108" s="394" t="s">
        <v>1352</v>
      </c>
      <c r="C108" s="394" t="s">
        <v>24</v>
      </c>
      <c r="D108" s="394" t="s">
        <v>1719</v>
      </c>
      <c r="E108" s="394" t="s">
        <v>1720</v>
      </c>
      <c r="F108" s="394" t="s">
        <v>1721</v>
      </c>
      <c r="G108" s="394" t="s">
        <v>1722</v>
      </c>
      <c r="J108" s="394" t="s">
        <v>378</v>
      </c>
    </row>
    <row r="109" customFormat="false" ht="11.25" hidden="false" customHeight="false" outlineLevel="0" collapsed="false">
      <c r="A109" s="394" t="n">
        <v>108</v>
      </c>
      <c r="B109" s="394" t="s">
        <v>1352</v>
      </c>
      <c r="C109" s="394" t="s">
        <v>24</v>
      </c>
      <c r="D109" s="394" t="s">
        <v>1723</v>
      </c>
      <c r="E109" s="394" t="s">
        <v>1724</v>
      </c>
      <c r="F109" s="394" t="s">
        <v>1725</v>
      </c>
      <c r="G109" s="394" t="s">
        <v>1726</v>
      </c>
      <c r="J109" s="394" t="s">
        <v>378</v>
      </c>
    </row>
    <row r="110" customFormat="false" ht="11.25" hidden="false" customHeight="false" outlineLevel="0" collapsed="false">
      <c r="A110" s="394" t="n">
        <v>109</v>
      </c>
      <c r="B110" s="394" t="s">
        <v>1352</v>
      </c>
      <c r="C110" s="394" t="s">
        <v>24</v>
      </c>
      <c r="D110" s="394" t="s">
        <v>1727</v>
      </c>
      <c r="E110" s="394" t="s">
        <v>1728</v>
      </c>
      <c r="F110" s="394" t="s">
        <v>1729</v>
      </c>
      <c r="G110" s="394" t="s">
        <v>1617</v>
      </c>
      <c r="H110" s="394" t="s">
        <v>1730</v>
      </c>
      <c r="J110" s="394" t="s">
        <v>378</v>
      </c>
    </row>
    <row r="111" customFormat="false" ht="11.25" hidden="false" customHeight="false" outlineLevel="0" collapsed="false">
      <c r="A111" s="394" t="n">
        <v>110</v>
      </c>
      <c r="B111" s="394" t="s">
        <v>1352</v>
      </c>
      <c r="C111" s="394" t="s">
        <v>24</v>
      </c>
      <c r="D111" s="394" t="s">
        <v>1731</v>
      </c>
      <c r="E111" s="394" t="s">
        <v>1732</v>
      </c>
      <c r="F111" s="394" t="s">
        <v>1733</v>
      </c>
      <c r="G111" s="394" t="s">
        <v>1734</v>
      </c>
      <c r="J111" s="394" t="s">
        <v>378</v>
      </c>
    </row>
    <row r="112" customFormat="false" ht="11.25" hidden="false" customHeight="false" outlineLevel="0" collapsed="false">
      <c r="A112" s="394" t="n">
        <v>111</v>
      </c>
      <c r="B112" s="394" t="s">
        <v>1352</v>
      </c>
      <c r="C112" s="394" t="s">
        <v>24</v>
      </c>
      <c r="D112" s="394" t="s">
        <v>1735</v>
      </c>
      <c r="E112" s="394" t="s">
        <v>1736</v>
      </c>
      <c r="F112" s="394" t="s">
        <v>1737</v>
      </c>
      <c r="G112" s="394" t="s">
        <v>1722</v>
      </c>
      <c r="J112" s="394" t="s">
        <v>378</v>
      </c>
    </row>
    <row r="113" customFormat="false" ht="11.25" hidden="false" customHeight="false" outlineLevel="0" collapsed="false">
      <c r="A113" s="394" t="n">
        <v>112</v>
      </c>
      <c r="B113" s="394" t="s">
        <v>1352</v>
      </c>
      <c r="C113" s="394" t="s">
        <v>24</v>
      </c>
      <c r="D113" s="394" t="s">
        <v>1738</v>
      </c>
      <c r="E113" s="394" t="s">
        <v>1739</v>
      </c>
      <c r="F113" s="394" t="s">
        <v>1740</v>
      </c>
      <c r="G113" s="394" t="s">
        <v>1741</v>
      </c>
      <c r="J113" s="394" t="s">
        <v>378</v>
      </c>
    </row>
    <row r="114" customFormat="false" ht="11.25" hidden="false" customHeight="false" outlineLevel="0" collapsed="false">
      <c r="A114" s="394" t="n">
        <v>113</v>
      </c>
      <c r="B114" s="394" t="s">
        <v>1352</v>
      </c>
      <c r="C114" s="394" t="s">
        <v>24</v>
      </c>
      <c r="D114" s="394" t="s">
        <v>1742</v>
      </c>
      <c r="E114" s="394" t="s">
        <v>1743</v>
      </c>
      <c r="F114" s="394" t="s">
        <v>1744</v>
      </c>
      <c r="G114" s="394" t="s">
        <v>1722</v>
      </c>
      <c r="J114" s="394" t="s">
        <v>378</v>
      </c>
    </row>
    <row r="115" customFormat="false" ht="11.25" hidden="false" customHeight="false" outlineLevel="0" collapsed="false">
      <c r="A115" s="394" t="n">
        <v>114</v>
      </c>
      <c r="B115" s="394" t="s">
        <v>1352</v>
      </c>
      <c r="C115" s="394" t="s">
        <v>24</v>
      </c>
      <c r="D115" s="394" t="s">
        <v>1745</v>
      </c>
      <c r="E115" s="394" t="s">
        <v>1746</v>
      </c>
      <c r="F115" s="394" t="s">
        <v>1747</v>
      </c>
      <c r="G115" s="394" t="s">
        <v>1748</v>
      </c>
      <c r="J115" s="394" t="s">
        <v>378</v>
      </c>
    </row>
    <row r="116" customFormat="false" ht="11.25" hidden="false" customHeight="false" outlineLevel="0" collapsed="false">
      <c r="A116" s="394" t="n">
        <v>115</v>
      </c>
      <c r="B116" s="394" t="s">
        <v>1352</v>
      </c>
      <c r="C116" s="394" t="s">
        <v>24</v>
      </c>
      <c r="D116" s="394" t="s">
        <v>1749</v>
      </c>
      <c r="E116" s="394" t="s">
        <v>1750</v>
      </c>
      <c r="F116" s="394" t="s">
        <v>1751</v>
      </c>
      <c r="G116" s="394" t="s">
        <v>1523</v>
      </c>
      <c r="J116" s="394" t="s">
        <v>378</v>
      </c>
    </row>
    <row r="117" customFormat="false" ht="11.25" hidden="false" customHeight="false" outlineLevel="0" collapsed="false">
      <c r="A117" s="394" t="n">
        <v>116</v>
      </c>
      <c r="B117" s="394" t="s">
        <v>1352</v>
      </c>
      <c r="C117" s="394" t="s">
        <v>24</v>
      </c>
      <c r="D117" s="394" t="s">
        <v>1752</v>
      </c>
      <c r="E117" s="394" t="s">
        <v>1753</v>
      </c>
      <c r="F117" s="394" t="s">
        <v>1754</v>
      </c>
      <c r="G117" s="394" t="s">
        <v>1755</v>
      </c>
      <c r="J117" s="394" t="s">
        <v>378</v>
      </c>
    </row>
    <row r="118" customFormat="false" ht="11.25" hidden="false" customHeight="false" outlineLevel="0" collapsed="false">
      <c r="A118" s="394" t="n">
        <v>117</v>
      </c>
      <c r="B118" s="394" t="s">
        <v>1352</v>
      </c>
      <c r="C118" s="394" t="s">
        <v>24</v>
      </c>
      <c r="D118" s="394" t="s">
        <v>1756</v>
      </c>
      <c r="E118" s="394" t="s">
        <v>1757</v>
      </c>
      <c r="F118" s="394" t="s">
        <v>1758</v>
      </c>
      <c r="G118" s="394" t="s">
        <v>1755</v>
      </c>
      <c r="J118" s="394" t="s">
        <v>378</v>
      </c>
    </row>
    <row r="119" customFormat="false" ht="11.25" hidden="false" customHeight="false" outlineLevel="0" collapsed="false">
      <c r="A119" s="394" t="n">
        <v>118</v>
      </c>
      <c r="B119" s="394" t="s">
        <v>1352</v>
      </c>
      <c r="C119" s="394" t="s">
        <v>24</v>
      </c>
      <c r="D119" s="394" t="s">
        <v>1759</v>
      </c>
      <c r="E119" s="394" t="s">
        <v>1760</v>
      </c>
      <c r="F119" s="394" t="s">
        <v>1761</v>
      </c>
      <c r="G119" s="394" t="s">
        <v>1444</v>
      </c>
      <c r="J119" s="394" t="s">
        <v>378</v>
      </c>
    </row>
    <row r="120" customFormat="false" ht="11.25" hidden="false" customHeight="false" outlineLevel="0" collapsed="false">
      <c r="A120" s="394" t="n">
        <v>119</v>
      </c>
      <c r="B120" s="394" t="s">
        <v>1352</v>
      </c>
      <c r="C120" s="394" t="s">
        <v>24</v>
      </c>
      <c r="D120" s="394" t="s">
        <v>1762</v>
      </c>
      <c r="E120" s="394" t="s">
        <v>1763</v>
      </c>
      <c r="F120" s="394" t="s">
        <v>1764</v>
      </c>
      <c r="G120" s="394" t="s">
        <v>1765</v>
      </c>
      <c r="J120" s="394" t="s">
        <v>378</v>
      </c>
    </row>
    <row r="121" customFormat="false" ht="11.25" hidden="false" customHeight="false" outlineLevel="0" collapsed="false">
      <c r="A121" s="394" t="n">
        <v>120</v>
      </c>
      <c r="B121" s="394" t="s">
        <v>1352</v>
      </c>
      <c r="C121" s="394" t="s">
        <v>24</v>
      </c>
      <c r="D121" s="394" t="s">
        <v>1766</v>
      </c>
      <c r="E121" s="394" t="s">
        <v>1767</v>
      </c>
      <c r="F121" s="394" t="s">
        <v>1768</v>
      </c>
      <c r="G121" s="394" t="s">
        <v>1371</v>
      </c>
      <c r="J121" s="394" t="s">
        <v>378</v>
      </c>
    </row>
    <row r="122" customFormat="false" ht="11.25" hidden="false" customHeight="false" outlineLevel="0" collapsed="false">
      <c r="A122" s="394" t="n">
        <v>121</v>
      </c>
      <c r="B122" s="394" t="s">
        <v>1352</v>
      </c>
      <c r="C122" s="394" t="s">
        <v>24</v>
      </c>
      <c r="D122" s="394" t="s">
        <v>1769</v>
      </c>
      <c r="E122" s="394" t="s">
        <v>1770</v>
      </c>
      <c r="F122" s="394" t="s">
        <v>1771</v>
      </c>
      <c r="G122" s="394" t="s">
        <v>1444</v>
      </c>
      <c r="J122" s="394" t="s">
        <v>378</v>
      </c>
    </row>
    <row r="123" customFormat="false" ht="11.25" hidden="false" customHeight="false" outlineLevel="0" collapsed="false">
      <c r="A123" s="394" t="n">
        <v>122</v>
      </c>
      <c r="B123" s="394" t="s">
        <v>1352</v>
      </c>
      <c r="C123" s="394" t="s">
        <v>24</v>
      </c>
      <c r="D123" s="394" t="s">
        <v>1772</v>
      </c>
      <c r="E123" s="394" t="s">
        <v>1773</v>
      </c>
      <c r="F123" s="394" t="s">
        <v>1774</v>
      </c>
      <c r="G123" s="394" t="s">
        <v>1775</v>
      </c>
      <c r="J123" s="394" t="s">
        <v>378</v>
      </c>
    </row>
    <row r="124" customFormat="false" ht="11.25" hidden="false" customHeight="false" outlineLevel="0" collapsed="false">
      <c r="A124" s="394" t="n">
        <v>123</v>
      </c>
      <c r="B124" s="394" t="s">
        <v>1352</v>
      </c>
      <c r="C124" s="394" t="s">
        <v>24</v>
      </c>
      <c r="D124" s="394" t="s">
        <v>1776</v>
      </c>
      <c r="E124" s="394" t="s">
        <v>1777</v>
      </c>
      <c r="F124" s="394" t="s">
        <v>1778</v>
      </c>
      <c r="G124" s="394" t="s">
        <v>1765</v>
      </c>
      <c r="J124" s="394" t="s">
        <v>378</v>
      </c>
    </row>
    <row r="125" customFormat="false" ht="11.25" hidden="false" customHeight="false" outlineLevel="0" collapsed="false">
      <c r="A125" s="394" t="n">
        <v>124</v>
      </c>
      <c r="B125" s="394" t="s">
        <v>1352</v>
      </c>
      <c r="C125" s="394" t="s">
        <v>24</v>
      </c>
      <c r="D125" s="394" t="s">
        <v>1779</v>
      </c>
      <c r="E125" s="394" t="s">
        <v>1780</v>
      </c>
      <c r="F125" s="394" t="s">
        <v>1781</v>
      </c>
      <c r="G125" s="394" t="s">
        <v>1782</v>
      </c>
      <c r="J125" s="394" t="s">
        <v>378</v>
      </c>
    </row>
    <row r="126" customFormat="false" ht="11.25" hidden="false" customHeight="false" outlineLevel="0" collapsed="false">
      <c r="A126" s="394" t="n">
        <v>125</v>
      </c>
      <c r="B126" s="394" t="s">
        <v>1352</v>
      </c>
      <c r="C126" s="394" t="s">
        <v>24</v>
      </c>
      <c r="D126" s="394" t="s">
        <v>1783</v>
      </c>
      <c r="E126" s="394" t="s">
        <v>1784</v>
      </c>
      <c r="F126" s="394" t="s">
        <v>1785</v>
      </c>
      <c r="G126" s="394" t="s">
        <v>1401</v>
      </c>
      <c r="J126" s="394" t="s">
        <v>378</v>
      </c>
    </row>
    <row r="127" customFormat="false" ht="11.25" hidden="false" customHeight="false" outlineLevel="0" collapsed="false">
      <c r="A127" s="394" t="n">
        <v>126</v>
      </c>
      <c r="B127" s="394" t="s">
        <v>1352</v>
      </c>
      <c r="C127" s="394" t="s">
        <v>24</v>
      </c>
      <c r="D127" s="394" t="s">
        <v>1786</v>
      </c>
      <c r="E127" s="394" t="s">
        <v>1787</v>
      </c>
      <c r="F127" s="394" t="s">
        <v>1788</v>
      </c>
      <c r="G127" s="394" t="s">
        <v>1669</v>
      </c>
      <c r="J127" s="394" t="s">
        <v>378</v>
      </c>
    </row>
    <row r="128" customFormat="false" ht="11.25" hidden="false" customHeight="false" outlineLevel="0" collapsed="false">
      <c r="A128" s="394" t="n">
        <v>127</v>
      </c>
      <c r="B128" s="394" t="s">
        <v>1352</v>
      </c>
      <c r="C128" s="394" t="s">
        <v>24</v>
      </c>
      <c r="D128" s="394" t="s">
        <v>1789</v>
      </c>
      <c r="E128" s="394" t="s">
        <v>1790</v>
      </c>
      <c r="F128" s="394" t="s">
        <v>1791</v>
      </c>
      <c r="G128" s="394" t="s">
        <v>1356</v>
      </c>
      <c r="J128" s="394" t="s">
        <v>378</v>
      </c>
    </row>
    <row r="129" customFormat="false" ht="11.25" hidden="false" customHeight="false" outlineLevel="0" collapsed="false">
      <c r="A129" s="394" t="n">
        <v>128</v>
      </c>
      <c r="B129" s="394" t="s">
        <v>1352</v>
      </c>
      <c r="C129" s="394" t="s">
        <v>24</v>
      </c>
      <c r="D129" s="394" t="s">
        <v>1792</v>
      </c>
      <c r="E129" s="394" t="s">
        <v>1793</v>
      </c>
      <c r="F129" s="394" t="s">
        <v>1794</v>
      </c>
      <c r="G129" s="394" t="s">
        <v>40</v>
      </c>
      <c r="J129" s="394" t="s">
        <v>378</v>
      </c>
    </row>
    <row r="130" customFormat="false" ht="11.25" hidden="false" customHeight="false" outlineLevel="0" collapsed="false">
      <c r="A130" s="394" t="n">
        <v>129</v>
      </c>
      <c r="B130" s="394" t="s">
        <v>1352</v>
      </c>
      <c r="C130" s="394" t="s">
        <v>24</v>
      </c>
      <c r="D130" s="394" t="s">
        <v>1795</v>
      </c>
      <c r="E130" s="394" t="s">
        <v>1796</v>
      </c>
      <c r="F130" s="394" t="s">
        <v>1797</v>
      </c>
      <c r="G130" s="394" t="s">
        <v>1705</v>
      </c>
      <c r="J130" s="394" t="s">
        <v>378</v>
      </c>
    </row>
    <row r="131" customFormat="false" ht="11.25" hidden="false" customHeight="false" outlineLevel="0" collapsed="false">
      <c r="A131" s="394" t="n">
        <v>130</v>
      </c>
      <c r="B131" s="394" t="s">
        <v>1352</v>
      </c>
      <c r="C131" s="394" t="s">
        <v>24</v>
      </c>
      <c r="D131" s="394" t="s">
        <v>1798</v>
      </c>
      <c r="E131" s="394" t="s">
        <v>1799</v>
      </c>
      <c r="F131" s="394" t="s">
        <v>1800</v>
      </c>
      <c r="G131" s="394" t="s">
        <v>1734</v>
      </c>
      <c r="J131" s="394" t="s">
        <v>378</v>
      </c>
    </row>
    <row r="132" customFormat="false" ht="11.25" hidden="false" customHeight="false" outlineLevel="0" collapsed="false">
      <c r="A132" s="394" t="n">
        <v>131</v>
      </c>
      <c r="B132" s="394" t="s">
        <v>1352</v>
      </c>
      <c r="C132" s="394" t="s">
        <v>24</v>
      </c>
      <c r="D132" s="394" t="s">
        <v>1801</v>
      </c>
      <c r="E132" s="394" t="s">
        <v>1802</v>
      </c>
      <c r="F132" s="394" t="s">
        <v>1803</v>
      </c>
      <c r="G132" s="394" t="s">
        <v>1695</v>
      </c>
      <c r="J132" s="394" t="s">
        <v>378</v>
      </c>
    </row>
    <row r="133" customFormat="false" ht="11.25" hidden="false" customHeight="false" outlineLevel="0" collapsed="false">
      <c r="A133" s="394" t="n">
        <v>132</v>
      </c>
      <c r="B133" s="394" t="s">
        <v>1352</v>
      </c>
      <c r="C133" s="394" t="s">
        <v>24</v>
      </c>
      <c r="D133" s="394" t="s">
        <v>1804</v>
      </c>
      <c r="E133" s="394" t="s">
        <v>1805</v>
      </c>
      <c r="F133" s="394" t="s">
        <v>1806</v>
      </c>
      <c r="G133" s="394" t="s">
        <v>1807</v>
      </c>
      <c r="J133" s="394" t="s">
        <v>378</v>
      </c>
    </row>
    <row r="134" customFormat="false" ht="11.25" hidden="false" customHeight="false" outlineLevel="0" collapsed="false">
      <c r="A134" s="394" t="n">
        <v>133</v>
      </c>
      <c r="B134" s="394" t="s">
        <v>1352</v>
      </c>
      <c r="C134" s="394" t="s">
        <v>24</v>
      </c>
      <c r="D134" s="394" t="s">
        <v>1808</v>
      </c>
      <c r="E134" s="394" t="s">
        <v>1809</v>
      </c>
      <c r="F134" s="394" t="s">
        <v>1810</v>
      </c>
      <c r="G134" s="394" t="s">
        <v>1811</v>
      </c>
      <c r="J134" s="394" t="s">
        <v>378</v>
      </c>
    </row>
    <row r="135" customFormat="false" ht="11.25" hidden="false" customHeight="false" outlineLevel="0" collapsed="false">
      <c r="A135" s="394" t="n">
        <v>134</v>
      </c>
      <c r="B135" s="394" t="s">
        <v>1352</v>
      </c>
      <c r="C135" s="394" t="s">
        <v>24</v>
      </c>
      <c r="D135" s="394" t="s">
        <v>1812</v>
      </c>
      <c r="E135" s="394" t="s">
        <v>1813</v>
      </c>
      <c r="F135" s="394" t="s">
        <v>1814</v>
      </c>
      <c r="G135" s="394" t="s">
        <v>1571</v>
      </c>
      <c r="J135" s="394" t="s">
        <v>378</v>
      </c>
    </row>
    <row r="136" customFormat="false" ht="11.25" hidden="false" customHeight="false" outlineLevel="0" collapsed="false">
      <c r="A136" s="394" t="n">
        <v>135</v>
      </c>
      <c r="B136" s="394" t="s">
        <v>1352</v>
      </c>
      <c r="C136" s="394" t="s">
        <v>24</v>
      </c>
      <c r="D136" s="394" t="s">
        <v>1815</v>
      </c>
      <c r="E136" s="394" t="s">
        <v>1816</v>
      </c>
      <c r="F136" s="394" t="s">
        <v>1817</v>
      </c>
      <c r="G136" s="394" t="s">
        <v>1405</v>
      </c>
      <c r="J136" s="394" t="s">
        <v>378</v>
      </c>
    </row>
    <row r="137" customFormat="false" ht="11.25" hidden="false" customHeight="false" outlineLevel="0" collapsed="false">
      <c r="A137" s="394" t="n">
        <v>136</v>
      </c>
      <c r="B137" s="394" t="s">
        <v>1352</v>
      </c>
      <c r="C137" s="394" t="s">
        <v>24</v>
      </c>
      <c r="D137" s="394" t="s">
        <v>1818</v>
      </c>
      <c r="E137" s="394" t="s">
        <v>1819</v>
      </c>
      <c r="F137" s="394" t="s">
        <v>1820</v>
      </c>
      <c r="G137" s="394" t="s">
        <v>1807</v>
      </c>
      <c r="J137" s="394" t="s">
        <v>378</v>
      </c>
    </row>
    <row r="138" customFormat="false" ht="11.25" hidden="false" customHeight="false" outlineLevel="0" collapsed="false">
      <c r="A138" s="394" t="n">
        <v>137</v>
      </c>
      <c r="B138" s="394" t="s">
        <v>1352</v>
      </c>
      <c r="C138" s="394" t="s">
        <v>24</v>
      </c>
      <c r="D138" s="394" t="s">
        <v>1821</v>
      </c>
      <c r="E138" s="394" t="s">
        <v>1822</v>
      </c>
      <c r="F138" s="394" t="s">
        <v>1823</v>
      </c>
      <c r="G138" s="394" t="s">
        <v>1405</v>
      </c>
      <c r="J138" s="394" t="s">
        <v>378</v>
      </c>
    </row>
    <row r="139" customFormat="false" ht="11.25" hidden="false" customHeight="false" outlineLevel="0" collapsed="false">
      <c r="A139" s="394" t="n">
        <v>138</v>
      </c>
      <c r="B139" s="394" t="s">
        <v>1352</v>
      </c>
      <c r="C139" s="394" t="s">
        <v>24</v>
      </c>
      <c r="D139" s="394" t="s">
        <v>1824</v>
      </c>
      <c r="E139" s="394" t="s">
        <v>1825</v>
      </c>
      <c r="F139" s="394" t="s">
        <v>1826</v>
      </c>
      <c r="G139" s="394" t="s">
        <v>1375</v>
      </c>
      <c r="J139" s="394" t="s">
        <v>378</v>
      </c>
    </row>
    <row r="140" customFormat="false" ht="11.25" hidden="false" customHeight="false" outlineLevel="0" collapsed="false">
      <c r="A140" s="394" t="n">
        <v>139</v>
      </c>
      <c r="B140" s="394" t="s">
        <v>1352</v>
      </c>
      <c r="C140" s="394" t="s">
        <v>24</v>
      </c>
      <c r="D140" s="394" t="s">
        <v>1827</v>
      </c>
      <c r="E140" s="394" t="s">
        <v>1828</v>
      </c>
      <c r="F140" s="394" t="s">
        <v>1829</v>
      </c>
      <c r="G140" s="394" t="s">
        <v>1575</v>
      </c>
      <c r="J140" s="394" t="s">
        <v>378</v>
      </c>
    </row>
    <row r="141" customFormat="false" ht="11.25" hidden="false" customHeight="false" outlineLevel="0" collapsed="false">
      <c r="A141" s="394" t="n">
        <v>140</v>
      </c>
      <c r="B141" s="394" t="s">
        <v>1352</v>
      </c>
      <c r="C141" s="394" t="s">
        <v>24</v>
      </c>
      <c r="D141" s="394" t="s">
        <v>1830</v>
      </c>
      <c r="E141" s="394" t="s">
        <v>1831</v>
      </c>
      <c r="F141" s="394" t="s">
        <v>1832</v>
      </c>
      <c r="G141" s="394" t="s">
        <v>1401</v>
      </c>
      <c r="J141" s="394" t="s">
        <v>378</v>
      </c>
    </row>
    <row r="142" customFormat="false" ht="11.25" hidden="false" customHeight="false" outlineLevel="0" collapsed="false">
      <c r="A142" s="394" t="n">
        <v>141</v>
      </c>
      <c r="B142" s="394" t="s">
        <v>1352</v>
      </c>
      <c r="C142" s="394" t="s">
        <v>24</v>
      </c>
      <c r="D142" s="394" t="s">
        <v>1833</v>
      </c>
      <c r="E142" s="394" t="s">
        <v>1834</v>
      </c>
      <c r="F142" s="394" t="s">
        <v>1835</v>
      </c>
      <c r="G142" s="394" t="s">
        <v>1807</v>
      </c>
      <c r="J142" s="394" t="s">
        <v>378</v>
      </c>
    </row>
    <row r="143" customFormat="false" ht="11.25" hidden="false" customHeight="false" outlineLevel="0" collapsed="false">
      <c r="A143" s="394" t="n">
        <v>142</v>
      </c>
      <c r="B143" s="394" t="s">
        <v>1352</v>
      </c>
      <c r="C143" s="394" t="s">
        <v>24</v>
      </c>
      <c r="D143" s="394" t="s">
        <v>1836</v>
      </c>
      <c r="E143" s="394" t="s">
        <v>1837</v>
      </c>
      <c r="F143" s="394" t="s">
        <v>1838</v>
      </c>
      <c r="G143" s="394" t="s">
        <v>1579</v>
      </c>
      <c r="J143" s="394" t="s">
        <v>378</v>
      </c>
    </row>
    <row r="144" customFormat="false" ht="11.25" hidden="false" customHeight="false" outlineLevel="0" collapsed="false">
      <c r="A144" s="394" t="n">
        <v>143</v>
      </c>
      <c r="B144" s="394" t="s">
        <v>1352</v>
      </c>
      <c r="C144" s="394" t="s">
        <v>24</v>
      </c>
      <c r="D144" s="394" t="s">
        <v>1839</v>
      </c>
      <c r="E144" s="394" t="s">
        <v>1840</v>
      </c>
      <c r="F144" s="394" t="s">
        <v>1841</v>
      </c>
      <c r="G144" s="394" t="s">
        <v>1842</v>
      </c>
      <c r="J144" s="394" t="s">
        <v>378</v>
      </c>
    </row>
    <row r="145" customFormat="false" ht="11.25" hidden="false" customHeight="false" outlineLevel="0" collapsed="false">
      <c r="A145" s="394" t="n">
        <v>144</v>
      </c>
      <c r="B145" s="394" t="s">
        <v>1352</v>
      </c>
      <c r="C145" s="394" t="s">
        <v>24</v>
      </c>
      <c r="D145" s="394" t="s">
        <v>1843</v>
      </c>
      <c r="E145" s="394" t="s">
        <v>1844</v>
      </c>
      <c r="F145" s="394" t="s">
        <v>1845</v>
      </c>
      <c r="G145" s="394" t="s">
        <v>1842</v>
      </c>
      <c r="J145" s="394" t="s">
        <v>378</v>
      </c>
    </row>
    <row r="146" customFormat="false" ht="11.25" hidden="false" customHeight="false" outlineLevel="0" collapsed="false">
      <c r="A146" s="394" t="n">
        <v>145</v>
      </c>
      <c r="B146" s="394" t="s">
        <v>1352</v>
      </c>
      <c r="C146" s="394" t="s">
        <v>24</v>
      </c>
      <c r="D146" s="394" t="s">
        <v>1846</v>
      </c>
      <c r="E146" s="394" t="s">
        <v>1847</v>
      </c>
      <c r="F146" s="394" t="s">
        <v>1848</v>
      </c>
      <c r="G146" s="394" t="s">
        <v>1842</v>
      </c>
      <c r="J146" s="394" t="s">
        <v>378</v>
      </c>
    </row>
    <row r="147" customFormat="false" ht="11.25" hidden="false" customHeight="false" outlineLevel="0" collapsed="false">
      <c r="A147" s="394" t="n">
        <v>146</v>
      </c>
      <c r="B147" s="394" t="s">
        <v>1352</v>
      </c>
      <c r="C147" s="394" t="s">
        <v>24</v>
      </c>
      <c r="D147" s="394" t="s">
        <v>1849</v>
      </c>
      <c r="E147" s="394" t="s">
        <v>1850</v>
      </c>
      <c r="F147" s="394" t="s">
        <v>1851</v>
      </c>
      <c r="G147" s="394" t="s">
        <v>1842</v>
      </c>
      <c r="J147" s="394" t="s">
        <v>378</v>
      </c>
    </row>
    <row r="148" customFormat="false" ht="11.25" hidden="false" customHeight="false" outlineLevel="0" collapsed="false">
      <c r="A148" s="394" t="n">
        <v>147</v>
      </c>
      <c r="B148" s="394" t="s">
        <v>1352</v>
      </c>
      <c r="C148" s="394" t="s">
        <v>24</v>
      </c>
      <c r="D148" s="394" t="s">
        <v>1852</v>
      </c>
      <c r="E148" s="394" t="s">
        <v>1853</v>
      </c>
      <c r="F148" s="394" t="s">
        <v>1854</v>
      </c>
      <c r="G148" s="394" t="s">
        <v>1842</v>
      </c>
      <c r="J148" s="394" t="s">
        <v>378</v>
      </c>
    </row>
    <row r="149" customFormat="false" ht="11.25" hidden="false" customHeight="false" outlineLevel="0" collapsed="false">
      <c r="A149" s="394" t="n">
        <v>148</v>
      </c>
      <c r="B149" s="394" t="s">
        <v>1352</v>
      </c>
      <c r="C149" s="394" t="s">
        <v>24</v>
      </c>
      <c r="D149" s="394" t="s">
        <v>1855</v>
      </c>
      <c r="E149" s="394" t="s">
        <v>1856</v>
      </c>
      <c r="F149" s="394" t="s">
        <v>1857</v>
      </c>
      <c r="G149" s="394" t="s">
        <v>1842</v>
      </c>
      <c r="J149" s="394" t="s">
        <v>378</v>
      </c>
    </row>
    <row r="150" customFormat="false" ht="11.25" hidden="false" customHeight="false" outlineLevel="0" collapsed="false">
      <c r="A150" s="394" t="n">
        <v>149</v>
      </c>
      <c r="B150" s="394" t="s">
        <v>1352</v>
      </c>
      <c r="C150" s="394" t="s">
        <v>24</v>
      </c>
      <c r="D150" s="394" t="s">
        <v>1858</v>
      </c>
      <c r="E150" s="394" t="s">
        <v>1859</v>
      </c>
      <c r="F150" s="394" t="s">
        <v>1860</v>
      </c>
      <c r="G150" s="394" t="s">
        <v>1842</v>
      </c>
      <c r="J150" s="394" t="s">
        <v>378</v>
      </c>
    </row>
    <row r="151" customFormat="false" ht="11.25" hidden="false" customHeight="false" outlineLevel="0" collapsed="false">
      <c r="A151" s="394" t="n">
        <v>150</v>
      </c>
      <c r="B151" s="394" t="s">
        <v>1352</v>
      </c>
      <c r="C151" s="394" t="s">
        <v>24</v>
      </c>
      <c r="D151" s="394" t="s">
        <v>1861</v>
      </c>
      <c r="E151" s="394" t="s">
        <v>1862</v>
      </c>
      <c r="F151" s="394" t="s">
        <v>1863</v>
      </c>
      <c r="G151" s="394" t="s">
        <v>40</v>
      </c>
      <c r="J151" s="394" t="s">
        <v>378</v>
      </c>
    </row>
    <row r="152" customFormat="false" ht="11.25" hidden="false" customHeight="false" outlineLevel="0" collapsed="false">
      <c r="A152" s="394" t="n">
        <v>151</v>
      </c>
      <c r="B152" s="394" t="s">
        <v>1352</v>
      </c>
      <c r="C152" s="394" t="s">
        <v>24</v>
      </c>
      <c r="D152" s="394" t="s">
        <v>1864</v>
      </c>
      <c r="E152" s="394" t="s">
        <v>1865</v>
      </c>
      <c r="F152" s="394" t="s">
        <v>1866</v>
      </c>
      <c r="G152" s="394" t="s">
        <v>1842</v>
      </c>
      <c r="J152" s="394" t="s">
        <v>378</v>
      </c>
    </row>
    <row r="153" customFormat="false" ht="11.25" hidden="false" customHeight="false" outlineLevel="0" collapsed="false">
      <c r="A153" s="394" t="n">
        <v>152</v>
      </c>
      <c r="B153" s="394" t="s">
        <v>1352</v>
      </c>
      <c r="C153" s="394" t="s">
        <v>24</v>
      </c>
      <c r="D153" s="394" t="s">
        <v>1867</v>
      </c>
      <c r="E153" s="394" t="s">
        <v>1868</v>
      </c>
      <c r="F153" s="394" t="s">
        <v>1869</v>
      </c>
      <c r="G153" s="394" t="s">
        <v>1842</v>
      </c>
      <c r="J153" s="394" t="s">
        <v>378</v>
      </c>
    </row>
    <row r="154" customFormat="false" ht="11.25" hidden="false" customHeight="false" outlineLevel="0" collapsed="false">
      <c r="A154" s="394" t="n">
        <v>153</v>
      </c>
      <c r="B154" s="394" t="s">
        <v>1352</v>
      </c>
      <c r="C154" s="394" t="s">
        <v>24</v>
      </c>
      <c r="D154" s="394" t="s">
        <v>1870</v>
      </c>
      <c r="E154" s="394" t="s">
        <v>1871</v>
      </c>
      <c r="F154" s="394" t="s">
        <v>1872</v>
      </c>
      <c r="G154" s="394" t="s">
        <v>1873</v>
      </c>
      <c r="J154" s="394" t="s">
        <v>378</v>
      </c>
    </row>
    <row r="155" customFormat="false" ht="11.25" hidden="false" customHeight="false" outlineLevel="0" collapsed="false">
      <c r="A155" s="394" t="n">
        <v>154</v>
      </c>
      <c r="B155" s="394" t="s">
        <v>1352</v>
      </c>
      <c r="C155" s="394" t="s">
        <v>24</v>
      </c>
      <c r="D155" s="394" t="s">
        <v>1874</v>
      </c>
      <c r="E155" s="394" t="s">
        <v>1875</v>
      </c>
      <c r="F155" s="394" t="s">
        <v>1876</v>
      </c>
      <c r="G155" s="394" t="s">
        <v>1842</v>
      </c>
      <c r="J155" s="394" t="s">
        <v>378</v>
      </c>
    </row>
    <row r="156" customFormat="false" ht="11.25" hidden="false" customHeight="false" outlineLevel="0" collapsed="false">
      <c r="A156" s="394" t="n">
        <v>155</v>
      </c>
      <c r="B156" s="394" t="s">
        <v>1352</v>
      </c>
      <c r="C156" s="394" t="s">
        <v>24</v>
      </c>
      <c r="D156" s="394" t="s">
        <v>1877</v>
      </c>
      <c r="E156" s="394" t="s">
        <v>1878</v>
      </c>
      <c r="F156" s="394" t="s">
        <v>1879</v>
      </c>
      <c r="G156" s="394" t="s">
        <v>1842</v>
      </c>
      <c r="J156" s="394" t="s">
        <v>378</v>
      </c>
    </row>
    <row r="157" customFormat="false" ht="11.25" hidden="false" customHeight="false" outlineLevel="0" collapsed="false">
      <c r="A157" s="394" t="n">
        <v>156</v>
      </c>
      <c r="B157" s="394" t="s">
        <v>1352</v>
      </c>
      <c r="C157" s="394" t="s">
        <v>24</v>
      </c>
      <c r="D157" s="394" t="s">
        <v>1880</v>
      </c>
      <c r="E157" s="394" t="s">
        <v>1881</v>
      </c>
      <c r="F157" s="394" t="s">
        <v>1882</v>
      </c>
      <c r="G157" s="394" t="s">
        <v>1842</v>
      </c>
      <c r="J157" s="394" t="s">
        <v>378</v>
      </c>
    </row>
    <row r="158" customFormat="false" ht="11.25" hidden="false" customHeight="false" outlineLevel="0" collapsed="false">
      <c r="A158" s="394" t="n">
        <v>157</v>
      </c>
      <c r="B158" s="394" t="s">
        <v>1352</v>
      </c>
      <c r="C158" s="394" t="s">
        <v>24</v>
      </c>
      <c r="D158" s="394" t="s">
        <v>1883</v>
      </c>
      <c r="E158" s="394" t="s">
        <v>1884</v>
      </c>
      <c r="F158" s="394" t="s">
        <v>1885</v>
      </c>
      <c r="G158" s="394" t="s">
        <v>1886</v>
      </c>
      <c r="J158" s="394" t="s">
        <v>378</v>
      </c>
    </row>
    <row r="159" customFormat="false" ht="11.25" hidden="false" customHeight="false" outlineLevel="0" collapsed="false">
      <c r="A159" s="394" t="n">
        <v>158</v>
      </c>
      <c r="B159" s="394" t="s">
        <v>1352</v>
      </c>
      <c r="C159" s="394" t="s">
        <v>24</v>
      </c>
      <c r="D159" s="394" t="s">
        <v>1887</v>
      </c>
      <c r="E159" s="394" t="s">
        <v>1888</v>
      </c>
      <c r="F159" s="394" t="s">
        <v>1889</v>
      </c>
      <c r="G159" s="394" t="s">
        <v>1617</v>
      </c>
      <c r="H159" s="394" t="s">
        <v>1890</v>
      </c>
      <c r="J159" s="394" t="s">
        <v>378</v>
      </c>
    </row>
    <row r="160" customFormat="false" ht="11.25" hidden="false" customHeight="false" outlineLevel="0" collapsed="false">
      <c r="A160" s="394" t="n">
        <v>159</v>
      </c>
      <c r="B160" s="394" t="s">
        <v>1352</v>
      </c>
      <c r="C160" s="394" t="s">
        <v>24</v>
      </c>
      <c r="D160" s="394" t="s">
        <v>1891</v>
      </c>
      <c r="E160" s="394" t="s">
        <v>1892</v>
      </c>
      <c r="F160" s="394" t="s">
        <v>1893</v>
      </c>
      <c r="G160" s="394" t="s">
        <v>1575</v>
      </c>
      <c r="J160" s="394" t="s">
        <v>378</v>
      </c>
    </row>
    <row r="161" customFormat="false" ht="11.25" hidden="false" customHeight="false" outlineLevel="0" collapsed="false">
      <c r="A161" s="394" t="n">
        <v>160</v>
      </c>
      <c r="B161" s="394" t="s">
        <v>1352</v>
      </c>
      <c r="C161" s="394" t="s">
        <v>24</v>
      </c>
      <c r="D161" s="394" t="s">
        <v>1894</v>
      </c>
      <c r="E161" s="394" t="s">
        <v>1895</v>
      </c>
      <c r="F161" s="394" t="s">
        <v>1896</v>
      </c>
      <c r="G161" s="394" t="s">
        <v>1695</v>
      </c>
      <c r="J161" s="394" t="s">
        <v>378</v>
      </c>
    </row>
    <row r="162" customFormat="false" ht="11.25" hidden="false" customHeight="false" outlineLevel="0" collapsed="false">
      <c r="A162" s="394" t="n">
        <v>161</v>
      </c>
      <c r="B162" s="394" t="s">
        <v>1352</v>
      </c>
      <c r="C162" s="394" t="s">
        <v>24</v>
      </c>
      <c r="D162" s="394" t="s">
        <v>1897</v>
      </c>
      <c r="E162" s="394" t="s">
        <v>1898</v>
      </c>
      <c r="F162" s="394" t="s">
        <v>1899</v>
      </c>
      <c r="G162" s="394" t="s">
        <v>40</v>
      </c>
      <c r="J162" s="394" t="s">
        <v>378</v>
      </c>
    </row>
    <row r="163" customFormat="false" ht="11.25" hidden="false" customHeight="false" outlineLevel="0" collapsed="false">
      <c r="A163" s="394" t="n">
        <v>162</v>
      </c>
      <c r="B163" s="394" t="s">
        <v>1352</v>
      </c>
      <c r="C163" s="394" t="s">
        <v>24</v>
      </c>
      <c r="D163" s="394" t="s">
        <v>1900</v>
      </c>
      <c r="E163" s="394" t="s">
        <v>1901</v>
      </c>
      <c r="F163" s="394" t="s">
        <v>1902</v>
      </c>
      <c r="G163" s="394" t="s">
        <v>1903</v>
      </c>
      <c r="J163" s="394" t="s">
        <v>378</v>
      </c>
    </row>
    <row r="164" customFormat="false" ht="11.25" hidden="false" customHeight="false" outlineLevel="0" collapsed="false">
      <c r="A164" s="394" t="n">
        <v>163</v>
      </c>
      <c r="B164" s="394" t="s">
        <v>1352</v>
      </c>
      <c r="C164" s="394" t="s">
        <v>24</v>
      </c>
      <c r="D164" s="394" t="s">
        <v>1904</v>
      </c>
      <c r="E164" s="394" t="s">
        <v>1905</v>
      </c>
      <c r="F164" s="394" t="s">
        <v>1906</v>
      </c>
      <c r="G164" s="394" t="s">
        <v>1579</v>
      </c>
      <c r="J164" s="394" t="s">
        <v>378</v>
      </c>
    </row>
    <row r="165" customFormat="false" ht="11.25" hidden="false" customHeight="false" outlineLevel="0" collapsed="false">
      <c r="A165" s="394" t="n">
        <v>164</v>
      </c>
      <c r="B165" s="394" t="s">
        <v>1352</v>
      </c>
      <c r="C165" s="394" t="s">
        <v>24</v>
      </c>
      <c r="D165" s="394" t="s">
        <v>1907</v>
      </c>
      <c r="E165" s="394" t="s">
        <v>1908</v>
      </c>
      <c r="F165" s="394" t="s">
        <v>1909</v>
      </c>
      <c r="G165" s="394" t="s">
        <v>1422</v>
      </c>
      <c r="J165" s="394" t="s">
        <v>378</v>
      </c>
    </row>
    <row r="166" customFormat="false" ht="11.25" hidden="false" customHeight="false" outlineLevel="0" collapsed="false">
      <c r="A166" s="394" t="n">
        <v>165</v>
      </c>
      <c r="B166" s="394" t="s">
        <v>1352</v>
      </c>
      <c r="C166" s="394" t="s">
        <v>24</v>
      </c>
      <c r="D166" s="394" t="s">
        <v>1910</v>
      </c>
      <c r="E166" s="394" t="s">
        <v>1911</v>
      </c>
      <c r="F166" s="394" t="s">
        <v>1912</v>
      </c>
      <c r="G166" s="394" t="s">
        <v>1695</v>
      </c>
      <c r="J166" s="394" t="s">
        <v>378</v>
      </c>
    </row>
    <row r="167" customFormat="false" ht="11.25" hidden="false" customHeight="false" outlineLevel="0" collapsed="false">
      <c r="A167" s="394" t="n">
        <v>166</v>
      </c>
      <c r="B167" s="394" t="s">
        <v>1352</v>
      </c>
      <c r="C167" s="394" t="s">
        <v>24</v>
      </c>
      <c r="D167" s="394" t="s">
        <v>1913</v>
      </c>
      <c r="E167" s="394" t="s">
        <v>1914</v>
      </c>
      <c r="F167" s="394" t="s">
        <v>1915</v>
      </c>
      <c r="G167" s="394" t="s">
        <v>1575</v>
      </c>
      <c r="J167" s="394" t="s">
        <v>378</v>
      </c>
    </row>
    <row r="168" customFormat="false" ht="11.25" hidden="false" customHeight="false" outlineLevel="0" collapsed="false">
      <c r="A168" s="394" t="n">
        <v>167</v>
      </c>
      <c r="B168" s="394" t="s">
        <v>1352</v>
      </c>
      <c r="C168" s="394" t="s">
        <v>24</v>
      </c>
      <c r="D168" s="394" t="s">
        <v>1916</v>
      </c>
      <c r="E168" s="394" t="s">
        <v>1917</v>
      </c>
      <c r="F168" s="394" t="s">
        <v>1918</v>
      </c>
      <c r="G168" s="394" t="s">
        <v>1695</v>
      </c>
      <c r="J168" s="394" t="s">
        <v>378</v>
      </c>
    </row>
    <row r="169" customFormat="false" ht="11.25" hidden="false" customHeight="false" outlineLevel="0" collapsed="false">
      <c r="A169" s="394" t="n">
        <v>168</v>
      </c>
      <c r="B169" s="394" t="s">
        <v>1352</v>
      </c>
      <c r="C169" s="394" t="s">
        <v>24</v>
      </c>
      <c r="D169" s="394" t="s">
        <v>1919</v>
      </c>
      <c r="E169" s="394" t="s">
        <v>1920</v>
      </c>
      <c r="F169" s="394" t="s">
        <v>1921</v>
      </c>
      <c r="G169" s="394" t="s">
        <v>1695</v>
      </c>
      <c r="J169" s="394" t="s">
        <v>378</v>
      </c>
    </row>
    <row r="170" customFormat="false" ht="11.25" hidden="false" customHeight="false" outlineLevel="0" collapsed="false">
      <c r="A170" s="394" t="n">
        <v>169</v>
      </c>
      <c r="B170" s="394" t="s">
        <v>1352</v>
      </c>
      <c r="C170" s="394" t="s">
        <v>24</v>
      </c>
      <c r="D170" s="394" t="s">
        <v>1922</v>
      </c>
      <c r="E170" s="394" t="s">
        <v>1923</v>
      </c>
      <c r="F170" s="394" t="s">
        <v>1924</v>
      </c>
      <c r="G170" s="394" t="s">
        <v>1695</v>
      </c>
      <c r="J170" s="394" t="s">
        <v>378</v>
      </c>
    </row>
    <row r="171" customFormat="false" ht="11.25" hidden="false" customHeight="false" outlineLevel="0" collapsed="false">
      <c r="A171" s="394" t="n">
        <v>170</v>
      </c>
      <c r="B171" s="394" t="s">
        <v>1352</v>
      </c>
      <c r="C171" s="394" t="s">
        <v>24</v>
      </c>
      <c r="D171" s="394" t="s">
        <v>1925</v>
      </c>
      <c r="E171" s="394" t="s">
        <v>1926</v>
      </c>
      <c r="F171" s="394" t="s">
        <v>1927</v>
      </c>
      <c r="G171" s="394" t="s">
        <v>1579</v>
      </c>
      <c r="J171" s="394" t="s">
        <v>378</v>
      </c>
    </row>
    <row r="172" customFormat="false" ht="11.25" hidden="false" customHeight="false" outlineLevel="0" collapsed="false">
      <c r="A172" s="394" t="n">
        <v>171</v>
      </c>
      <c r="B172" s="394" t="s">
        <v>1352</v>
      </c>
      <c r="C172" s="394" t="s">
        <v>24</v>
      </c>
      <c r="D172" s="394" t="s">
        <v>1928</v>
      </c>
      <c r="E172" s="394" t="s">
        <v>1929</v>
      </c>
      <c r="F172" s="394" t="s">
        <v>1930</v>
      </c>
      <c r="G172" s="394" t="s">
        <v>1931</v>
      </c>
      <c r="J172" s="394" t="s">
        <v>378</v>
      </c>
    </row>
    <row r="173" customFormat="false" ht="11.25" hidden="false" customHeight="false" outlineLevel="0" collapsed="false">
      <c r="A173" s="394" t="n">
        <v>172</v>
      </c>
      <c r="B173" s="394" t="s">
        <v>1352</v>
      </c>
      <c r="C173" s="394" t="s">
        <v>24</v>
      </c>
      <c r="D173" s="394" t="s">
        <v>1932</v>
      </c>
      <c r="E173" s="394" t="s">
        <v>1933</v>
      </c>
      <c r="F173" s="394" t="s">
        <v>1934</v>
      </c>
      <c r="G173" s="394" t="s">
        <v>1903</v>
      </c>
      <c r="J173" s="394" t="s">
        <v>378</v>
      </c>
    </row>
    <row r="174" customFormat="false" ht="11.25" hidden="false" customHeight="false" outlineLevel="0" collapsed="false">
      <c r="A174" s="394" t="n">
        <v>173</v>
      </c>
      <c r="B174" s="394" t="s">
        <v>1352</v>
      </c>
      <c r="C174" s="394" t="s">
        <v>24</v>
      </c>
      <c r="D174" s="394" t="s">
        <v>1935</v>
      </c>
      <c r="E174" s="394" t="s">
        <v>1936</v>
      </c>
      <c r="F174" s="394" t="s">
        <v>1937</v>
      </c>
      <c r="G174" s="394" t="s">
        <v>1579</v>
      </c>
      <c r="J174" s="394" t="s">
        <v>378</v>
      </c>
    </row>
    <row r="175" customFormat="false" ht="11.25" hidden="false" customHeight="false" outlineLevel="0" collapsed="false">
      <c r="A175" s="394" t="n">
        <v>174</v>
      </c>
      <c r="B175" s="394" t="s">
        <v>1352</v>
      </c>
      <c r="C175" s="394" t="s">
        <v>24</v>
      </c>
      <c r="D175" s="394" t="s">
        <v>1938</v>
      </c>
      <c r="E175" s="394" t="s">
        <v>1939</v>
      </c>
      <c r="F175" s="394" t="s">
        <v>1940</v>
      </c>
      <c r="G175" s="394" t="s">
        <v>1571</v>
      </c>
      <c r="J175" s="394" t="s">
        <v>378</v>
      </c>
    </row>
    <row r="176" customFormat="false" ht="11.25" hidden="false" customHeight="false" outlineLevel="0" collapsed="false">
      <c r="A176" s="394" t="n">
        <v>175</v>
      </c>
      <c r="B176" s="394" t="s">
        <v>1352</v>
      </c>
      <c r="C176" s="394" t="s">
        <v>24</v>
      </c>
      <c r="D176" s="394" t="s">
        <v>1941</v>
      </c>
      <c r="E176" s="394" t="s">
        <v>1942</v>
      </c>
      <c r="F176" s="394" t="s">
        <v>1943</v>
      </c>
      <c r="G176" s="394" t="s">
        <v>1564</v>
      </c>
      <c r="J176" s="394" t="s">
        <v>378</v>
      </c>
    </row>
    <row r="177" customFormat="false" ht="11.25" hidden="false" customHeight="false" outlineLevel="0" collapsed="false">
      <c r="A177" s="394" t="n">
        <v>176</v>
      </c>
      <c r="B177" s="394" t="s">
        <v>1352</v>
      </c>
      <c r="C177" s="394" t="s">
        <v>24</v>
      </c>
      <c r="D177" s="394" t="s">
        <v>1944</v>
      </c>
      <c r="E177" s="394" t="s">
        <v>1945</v>
      </c>
      <c r="F177" s="394" t="s">
        <v>1946</v>
      </c>
      <c r="G177" s="394" t="s">
        <v>1873</v>
      </c>
      <c r="J177" s="394" t="s">
        <v>378</v>
      </c>
    </row>
    <row r="178" customFormat="false" ht="11.25" hidden="false" customHeight="false" outlineLevel="0" collapsed="false">
      <c r="A178" s="394" t="n">
        <v>177</v>
      </c>
      <c r="B178" s="394" t="s">
        <v>1352</v>
      </c>
      <c r="C178" s="394" t="s">
        <v>24</v>
      </c>
      <c r="D178" s="394" t="s">
        <v>1947</v>
      </c>
      <c r="E178" s="394" t="s">
        <v>1948</v>
      </c>
      <c r="F178" s="394" t="s">
        <v>1949</v>
      </c>
      <c r="G178" s="394" t="s">
        <v>1579</v>
      </c>
      <c r="J178" s="394" t="s">
        <v>378</v>
      </c>
    </row>
    <row r="179" customFormat="false" ht="11.25" hidden="false" customHeight="false" outlineLevel="0" collapsed="false">
      <c r="A179" s="394" t="n">
        <v>178</v>
      </c>
      <c r="B179" s="394" t="s">
        <v>1352</v>
      </c>
      <c r="C179" s="394" t="s">
        <v>24</v>
      </c>
      <c r="D179" s="394" t="s">
        <v>1950</v>
      </c>
      <c r="E179" s="394" t="s">
        <v>1951</v>
      </c>
      <c r="F179" s="394" t="s">
        <v>1952</v>
      </c>
      <c r="G179" s="394" t="s">
        <v>1405</v>
      </c>
      <c r="J179" s="394" t="s">
        <v>378</v>
      </c>
    </row>
    <row r="180" customFormat="false" ht="11.25" hidden="false" customHeight="false" outlineLevel="0" collapsed="false">
      <c r="A180" s="394" t="n">
        <v>179</v>
      </c>
      <c r="B180" s="394" t="s">
        <v>1352</v>
      </c>
      <c r="C180" s="394" t="s">
        <v>24</v>
      </c>
      <c r="D180" s="394" t="s">
        <v>1953</v>
      </c>
      <c r="E180" s="394" t="s">
        <v>1954</v>
      </c>
      <c r="F180" s="394" t="s">
        <v>1955</v>
      </c>
      <c r="G180" s="394" t="s">
        <v>1405</v>
      </c>
      <c r="J180" s="394" t="s">
        <v>378</v>
      </c>
    </row>
    <row r="181" customFormat="false" ht="11.25" hidden="false" customHeight="false" outlineLevel="0" collapsed="false">
      <c r="A181" s="394" t="n">
        <v>180</v>
      </c>
      <c r="B181" s="394" t="s">
        <v>1352</v>
      </c>
      <c r="C181" s="394" t="s">
        <v>24</v>
      </c>
      <c r="D181" s="394" t="s">
        <v>1956</v>
      </c>
      <c r="E181" s="394" t="s">
        <v>1957</v>
      </c>
      <c r="F181" s="394" t="s">
        <v>1958</v>
      </c>
      <c r="G181" s="394" t="s">
        <v>1842</v>
      </c>
      <c r="J181" s="394" t="s">
        <v>378</v>
      </c>
    </row>
    <row r="182" customFormat="false" ht="11.25" hidden="false" customHeight="false" outlineLevel="0" collapsed="false">
      <c r="A182" s="394" t="n">
        <v>181</v>
      </c>
      <c r="B182" s="394" t="s">
        <v>1352</v>
      </c>
      <c r="C182" s="394" t="s">
        <v>24</v>
      </c>
      <c r="D182" s="394" t="s">
        <v>1959</v>
      </c>
      <c r="E182" s="394" t="s">
        <v>1960</v>
      </c>
      <c r="F182" s="394" t="s">
        <v>1961</v>
      </c>
      <c r="G182" s="394" t="s">
        <v>1593</v>
      </c>
      <c r="J182" s="394" t="s">
        <v>378</v>
      </c>
    </row>
    <row r="183" customFormat="false" ht="11.25" hidden="false" customHeight="false" outlineLevel="0" collapsed="false">
      <c r="A183" s="394" t="n">
        <v>182</v>
      </c>
      <c r="B183" s="394" t="s">
        <v>1352</v>
      </c>
      <c r="C183" s="394" t="s">
        <v>24</v>
      </c>
      <c r="D183" s="394" t="s">
        <v>1962</v>
      </c>
      <c r="E183" s="394" t="s">
        <v>1963</v>
      </c>
      <c r="F183" s="394" t="s">
        <v>1964</v>
      </c>
      <c r="G183" s="394" t="s">
        <v>1965</v>
      </c>
      <c r="J183" s="394" t="s">
        <v>378</v>
      </c>
    </row>
    <row r="184" customFormat="false" ht="11.25" hidden="false" customHeight="false" outlineLevel="0" collapsed="false">
      <c r="A184" s="394" t="n">
        <v>183</v>
      </c>
      <c r="B184" s="394" t="s">
        <v>1352</v>
      </c>
      <c r="C184" s="394" t="s">
        <v>24</v>
      </c>
      <c r="D184" s="394" t="s">
        <v>1966</v>
      </c>
      <c r="E184" s="394" t="s">
        <v>1967</v>
      </c>
      <c r="F184" s="394" t="s">
        <v>1968</v>
      </c>
      <c r="G184" s="394" t="s">
        <v>1965</v>
      </c>
      <c r="J184" s="394" t="s">
        <v>378</v>
      </c>
    </row>
    <row r="185" customFormat="false" ht="11.25" hidden="false" customHeight="false" outlineLevel="0" collapsed="false">
      <c r="A185" s="394" t="n">
        <v>184</v>
      </c>
      <c r="B185" s="394" t="s">
        <v>1352</v>
      </c>
      <c r="C185" s="394" t="s">
        <v>24</v>
      </c>
      <c r="D185" s="394" t="s">
        <v>1969</v>
      </c>
      <c r="E185" s="394" t="s">
        <v>1970</v>
      </c>
      <c r="F185" s="394" t="s">
        <v>1971</v>
      </c>
      <c r="G185" s="394" t="s">
        <v>1842</v>
      </c>
      <c r="J185" s="394" t="s">
        <v>378</v>
      </c>
    </row>
    <row r="186" customFormat="false" ht="11.25" hidden="false" customHeight="false" outlineLevel="0" collapsed="false">
      <c r="A186" s="394" t="n">
        <v>185</v>
      </c>
      <c r="B186" s="394" t="s">
        <v>1352</v>
      </c>
      <c r="C186" s="394" t="s">
        <v>24</v>
      </c>
      <c r="D186" s="394" t="s">
        <v>1972</v>
      </c>
      <c r="E186" s="394" t="s">
        <v>1973</v>
      </c>
      <c r="F186" s="394" t="s">
        <v>1974</v>
      </c>
      <c r="G186" s="394" t="s">
        <v>1523</v>
      </c>
      <c r="J186" s="394" t="s">
        <v>378</v>
      </c>
    </row>
    <row r="187" customFormat="false" ht="11.25" hidden="false" customHeight="false" outlineLevel="0" collapsed="false">
      <c r="A187" s="394" t="n">
        <v>186</v>
      </c>
      <c r="B187" s="394" t="s">
        <v>1352</v>
      </c>
      <c r="C187" s="394" t="s">
        <v>24</v>
      </c>
      <c r="D187" s="394" t="s">
        <v>1975</v>
      </c>
      <c r="E187" s="394" t="s">
        <v>1976</v>
      </c>
      <c r="F187" s="394" t="s">
        <v>1977</v>
      </c>
      <c r="G187" s="394" t="s">
        <v>1586</v>
      </c>
      <c r="J187" s="394" t="s">
        <v>378</v>
      </c>
    </row>
    <row r="188" customFormat="false" ht="11.25" hidden="false" customHeight="false" outlineLevel="0" collapsed="false">
      <c r="A188" s="394" t="n">
        <v>187</v>
      </c>
      <c r="B188" s="394" t="s">
        <v>1352</v>
      </c>
      <c r="C188" s="394" t="s">
        <v>24</v>
      </c>
      <c r="D188" s="394" t="s">
        <v>1978</v>
      </c>
      <c r="E188" s="394" t="s">
        <v>1979</v>
      </c>
      <c r="F188" s="394" t="s">
        <v>1980</v>
      </c>
      <c r="G188" s="394" t="s">
        <v>1807</v>
      </c>
      <c r="J188" s="394" t="s">
        <v>378</v>
      </c>
    </row>
    <row r="189" customFormat="false" ht="11.25" hidden="false" customHeight="false" outlineLevel="0" collapsed="false">
      <c r="A189" s="394" t="n">
        <v>188</v>
      </c>
      <c r="B189" s="394" t="s">
        <v>1352</v>
      </c>
      <c r="C189" s="394" t="s">
        <v>24</v>
      </c>
      <c r="D189" s="394" t="s">
        <v>1981</v>
      </c>
      <c r="E189" s="394" t="s">
        <v>1982</v>
      </c>
      <c r="F189" s="394" t="s">
        <v>1983</v>
      </c>
      <c r="G189" s="394" t="s">
        <v>1807</v>
      </c>
      <c r="H189" s="394" t="s">
        <v>1984</v>
      </c>
      <c r="J189" s="394" t="s">
        <v>378</v>
      </c>
    </row>
    <row r="190" customFormat="false" ht="11.25" hidden="false" customHeight="false" outlineLevel="0" collapsed="false">
      <c r="A190" s="394" t="n">
        <v>189</v>
      </c>
      <c r="B190" s="394" t="s">
        <v>1352</v>
      </c>
      <c r="C190" s="394" t="s">
        <v>24</v>
      </c>
      <c r="D190" s="394" t="s">
        <v>1985</v>
      </c>
      <c r="E190" s="394" t="s">
        <v>1986</v>
      </c>
      <c r="F190" s="394" t="s">
        <v>1987</v>
      </c>
      <c r="G190" s="394" t="s">
        <v>1722</v>
      </c>
      <c r="J190" s="394" t="s">
        <v>378</v>
      </c>
    </row>
    <row r="191" customFormat="false" ht="11.25" hidden="false" customHeight="false" outlineLevel="0" collapsed="false">
      <c r="A191" s="394" t="n">
        <v>190</v>
      </c>
      <c r="B191" s="394" t="s">
        <v>1352</v>
      </c>
      <c r="C191" s="394" t="s">
        <v>24</v>
      </c>
      <c r="D191" s="394" t="s">
        <v>1988</v>
      </c>
      <c r="E191" s="394" t="s">
        <v>1989</v>
      </c>
      <c r="F191" s="394" t="s">
        <v>1990</v>
      </c>
      <c r="G191" s="394" t="s">
        <v>1726</v>
      </c>
      <c r="J191" s="394" t="s">
        <v>378</v>
      </c>
    </row>
    <row r="192" customFormat="false" ht="11.25" hidden="false" customHeight="false" outlineLevel="0" collapsed="false">
      <c r="A192" s="394" t="n">
        <v>191</v>
      </c>
      <c r="B192" s="394" t="s">
        <v>1352</v>
      </c>
      <c r="C192" s="394" t="s">
        <v>24</v>
      </c>
      <c r="D192" s="394" t="s">
        <v>1991</v>
      </c>
      <c r="E192" s="394" t="s">
        <v>1992</v>
      </c>
      <c r="F192" s="394" t="s">
        <v>1993</v>
      </c>
      <c r="G192" s="394" t="s">
        <v>1405</v>
      </c>
      <c r="J192" s="394" t="s">
        <v>378</v>
      </c>
    </row>
    <row r="193" customFormat="false" ht="11.25" hidden="false" customHeight="false" outlineLevel="0" collapsed="false">
      <c r="A193" s="394" t="n">
        <v>192</v>
      </c>
      <c r="B193" s="394" t="s">
        <v>1352</v>
      </c>
      <c r="C193" s="394" t="s">
        <v>24</v>
      </c>
      <c r="D193" s="394" t="s">
        <v>1994</v>
      </c>
      <c r="E193" s="394" t="s">
        <v>1995</v>
      </c>
      <c r="F193" s="394" t="s">
        <v>1996</v>
      </c>
      <c r="G193" s="394" t="s">
        <v>1405</v>
      </c>
      <c r="J193" s="394" t="s">
        <v>378</v>
      </c>
    </row>
    <row r="194" customFormat="false" ht="11.25" hidden="false" customHeight="false" outlineLevel="0" collapsed="false">
      <c r="A194" s="394" t="n">
        <v>193</v>
      </c>
      <c r="B194" s="394" t="s">
        <v>1352</v>
      </c>
      <c r="C194" s="394" t="s">
        <v>24</v>
      </c>
      <c r="D194" s="394" t="s">
        <v>1997</v>
      </c>
      <c r="E194" s="394" t="s">
        <v>1998</v>
      </c>
      <c r="F194" s="394" t="s">
        <v>1999</v>
      </c>
      <c r="G194" s="394" t="s">
        <v>1807</v>
      </c>
      <c r="J194" s="394" t="s">
        <v>378</v>
      </c>
    </row>
    <row r="195" customFormat="false" ht="11.25" hidden="false" customHeight="false" outlineLevel="0" collapsed="false">
      <c r="A195" s="394" t="n">
        <v>194</v>
      </c>
      <c r="B195" s="394" t="s">
        <v>1352</v>
      </c>
      <c r="C195" s="394" t="s">
        <v>24</v>
      </c>
      <c r="D195" s="394" t="s">
        <v>2000</v>
      </c>
      <c r="E195" s="394" t="s">
        <v>2001</v>
      </c>
      <c r="F195" s="394" t="s">
        <v>2002</v>
      </c>
      <c r="G195" s="394" t="s">
        <v>1571</v>
      </c>
      <c r="J195" s="394" t="s">
        <v>378</v>
      </c>
    </row>
    <row r="196" customFormat="false" ht="11.25" hidden="false" customHeight="false" outlineLevel="0" collapsed="false">
      <c r="A196" s="394" t="n">
        <v>195</v>
      </c>
      <c r="B196" s="394" t="s">
        <v>1352</v>
      </c>
      <c r="C196" s="394" t="s">
        <v>24</v>
      </c>
      <c r="D196" s="394" t="s">
        <v>2003</v>
      </c>
      <c r="E196" s="394" t="s">
        <v>2004</v>
      </c>
      <c r="F196" s="394" t="s">
        <v>2005</v>
      </c>
      <c r="G196" s="394" t="s">
        <v>1593</v>
      </c>
      <c r="J196" s="394" t="s">
        <v>378</v>
      </c>
    </row>
    <row r="197" customFormat="false" ht="11.25" hidden="false" customHeight="false" outlineLevel="0" collapsed="false">
      <c r="A197" s="394" t="n">
        <v>196</v>
      </c>
      <c r="B197" s="394" t="s">
        <v>1352</v>
      </c>
      <c r="C197" s="394" t="s">
        <v>24</v>
      </c>
      <c r="D197" s="394" t="s">
        <v>2006</v>
      </c>
      <c r="E197" s="394" t="s">
        <v>2007</v>
      </c>
      <c r="F197" s="394" t="s">
        <v>2008</v>
      </c>
      <c r="G197" s="394" t="s">
        <v>2009</v>
      </c>
      <c r="J197" s="394" t="s">
        <v>378</v>
      </c>
    </row>
    <row r="198" customFormat="false" ht="11.25" hidden="false" customHeight="false" outlineLevel="0" collapsed="false">
      <c r="A198" s="394" t="n">
        <v>197</v>
      </c>
      <c r="B198" s="394" t="s">
        <v>1352</v>
      </c>
      <c r="C198" s="394" t="s">
        <v>24</v>
      </c>
      <c r="D198" s="394" t="s">
        <v>2010</v>
      </c>
      <c r="E198" s="394" t="s">
        <v>2011</v>
      </c>
      <c r="F198" s="394" t="s">
        <v>2012</v>
      </c>
      <c r="G198" s="394" t="s">
        <v>1541</v>
      </c>
      <c r="J198" s="394" t="s">
        <v>378</v>
      </c>
    </row>
    <row r="199" customFormat="false" ht="11.25" hidden="false" customHeight="false" outlineLevel="0" collapsed="false">
      <c r="A199" s="394" t="n">
        <v>198</v>
      </c>
      <c r="B199" s="394" t="s">
        <v>1352</v>
      </c>
      <c r="C199" s="394" t="s">
        <v>24</v>
      </c>
      <c r="D199" s="394" t="s">
        <v>2013</v>
      </c>
      <c r="E199" s="394" t="s">
        <v>2014</v>
      </c>
      <c r="F199" s="394" t="s">
        <v>2015</v>
      </c>
      <c r="G199" s="394" t="s">
        <v>40</v>
      </c>
      <c r="J199" s="394" t="s">
        <v>378</v>
      </c>
    </row>
    <row r="200" customFormat="false" ht="11.25" hidden="false" customHeight="false" outlineLevel="0" collapsed="false">
      <c r="A200" s="394" t="n">
        <v>199</v>
      </c>
      <c r="B200" s="394" t="s">
        <v>1352</v>
      </c>
      <c r="C200" s="394" t="s">
        <v>24</v>
      </c>
      <c r="D200" s="394" t="s">
        <v>2016</v>
      </c>
      <c r="E200" s="394" t="s">
        <v>2017</v>
      </c>
      <c r="F200" s="394" t="s">
        <v>2018</v>
      </c>
      <c r="G200" s="394" t="s">
        <v>40</v>
      </c>
      <c r="J200" s="394" t="s">
        <v>378</v>
      </c>
    </row>
    <row r="201" customFormat="false" ht="11.25" hidden="false" customHeight="false" outlineLevel="0" collapsed="false">
      <c r="A201" s="394" t="n">
        <v>200</v>
      </c>
      <c r="B201" s="394" t="s">
        <v>1352</v>
      </c>
      <c r="C201" s="394" t="s">
        <v>24</v>
      </c>
      <c r="D201" s="394" t="s">
        <v>2019</v>
      </c>
      <c r="E201" s="394" t="s">
        <v>2020</v>
      </c>
      <c r="F201" s="394" t="s">
        <v>2021</v>
      </c>
      <c r="G201" s="394" t="s">
        <v>1579</v>
      </c>
      <c r="H201" s="394" t="s">
        <v>2022</v>
      </c>
      <c r="J201" s="394" t="s">
        <v>378</v>
      </c>
    </row>
    <row r="202" customFormat="false" ht="11.25" hidden="false" customHeight="false" outlineLevel="0" collapsed="false">
      <c r="A202" s="394" t="n">
        <v>201</v>
      </c>
      <c r="B202" s="394" t="s">
        <v>1352</v>
      </c>
      <c r="C202" s="394" t="s">
        <v>24</v>
      </c>
      <c r="D202" s="394" t="s">
        <v>2023</v>
      </c>
      <c r="E202" s="394" t="s">
        <v>2024</v>
      </c>
      <c r="F202" s="394" t="s">
        <v>2025</v>
      </c>
      <c r="G202" s="394" t="s">
        <v>1579</v>
      </c>
      <c r="J202" s="394" t="s">
        <v>378</v>
      </c>
    </row>
    <row r="203" customFormat="false" ht="11.25" hidden="false" customHeight="false" outlineLevel="0" collapsed="false">
      <c r="A203" s="394" t="n">
        <v>202</v>
      </c>
      <c r="B203" s="394" t="s">
        <v>1352</v>
      </c>
      <c r="C203" s="394" t="s">
        <v>24</v>
      </c>
      <c r="D203" s="394" t="s">
        <v>2026</v>
      </c>
      <c r="E203" s="394" t="s">
        <v>2027</v>
      </c>
      <c r="F203" s="394" t="s">
        <v>2028</v>
      </c>
      <c r="G203" s="394" t="s">
        <v>2029</v>
      </c>
      <c r="J203" s="394" t="s">
        <v>378</v>
      </c>
    </row>
    <row r="204" customFormat="false" ht="11.25" hidden="false" customHeight="false" outlineLevel="0" collapsed="false">
      <c r="A204" s="394" t="n">
        <v>203</v>
      </c>
      <c r="B204" s="394" t="s">
        <v>1352</v>
      </c>
      <c r="C204" s="394" t="s">
        <v>24</v>
      </c>
      <c r="D204" s="394" t="s">
        <v>2030</v>
      </c>
      <c r="E204" s="394" t="s">
        <v>2031</v>
      </c>
      <c r="F204" s="394" t="s">
        <v>2032</v>
      </c>
      <c r="G204" s="394" t="s">
        <v>40</v>
      </c>
      <c r="J204" s="394" t="s">
        <v>378</v>
      </c>
    </row>
    <row r="205" customFormat="false" ht="11.25" hidden="false" customHeight="false" outlineLevel="0" collapsed="false">
      <c r="A205" s="394" t="n">
        <v>204</v>
      </c>
      <c r="B205" s="394" t="s">
        <v>1352</v>
      </c>
      <c r="C205" s="394" t="s">
        <v>24</v>
      </c>
      <c r="D205" s="394" t="s">
        <v>2033</v>
      </c>
      <c r="E205" s="394" t="s">
        <v>2034</v>
      </c>
      <c r="F205" s="394" t="s">
        <v>2035</v>
      </c>
      <c r="G205" s="394" t="s">
        <v>40</v>
      </c>
      <c r="J205" s="394" t="s">
        <v>378</v>
      </c>
    </row>
    <row r="206" customFormat="false" ht="11.25" hidden="false" customHeight="false" outlineLevel="0" collapsed="false">
      <c r="A206" s="394" t="n">
        <v>205</v>
      </c>
      <c r="B206" s="394" t="s">
        <v>1352</v>
      </c>
      <c r="C206" s="394" t="s">
        <v>24</v>
      </c>
      <c r="D206" s="394" t="s">
        <v>2036</v>
      </c>
      <c r="E206" s="394" t="s">
        <v>2037</v>
      </c>
      <c r="F206" s="394" t="s">
        <v>2038</v>
      </c>
      <c r="G206" s="394" t="s">
        <v>40</v>
      </c>
      <c r="J206" s="394" t="s">
        <v>378</v>
      </c>
    </row>
    <row r="207" customFormat="false" ht="11.25" hidden="false" customHeight="false" outlineLevel="0" collapsed="false">
      <c r="A207" s="394" t="n">
        <v>206</v>
      </c>
      <c r="B207" s="394" t="s">
        <v>1352</v>
      </c>
      <c r="C207" s="394" t="s">
        <v>24</v>
      </c>
      <c r="D207" s="394" t="s">
        <v>2039</v>
      </c>
      <c r="E207" s="394" t="s">
        <v>2040</v>
      </c>
      <c r="F207" s="394" t="s">
        <v>2041</v>
      </c>
      <c r="G207" s="394" t="s">
        <v>1842</v>
      </c>
      <c r="J207" s="394" t="s">
        <v>378</v>
      </c>
    </row>
    <row r="208" customFormat="false" ht="11.25" hidden="false" customHeight="false" outlineLevel="0" collapsed="false">
      <c r="A208" s="394" t="n">
        <v>207</v>
      </c>
      <c r="B208" s="394" t="s">
        <v>1352</v>
      </c>
      <c r="C208" s="394" t="s">
        <v>24</v>
      </c>
      <c r="D208" s="394" t="s">
        <v>2042</v>
      </c>
      <c r="E208" s="394" t="s">
        <v>2043</v>
      </c>
      <c r="F208" s="394" t="s">
        <v>2044</v>
      </c>
      <c r="G208" s="394" t="s">
        <v>1541</v>
      </c>
      <c r="H208" s="394" t="s">
        <v>2045</v>
      </c>
      <c r="J208" s="394" t="s">
        <v>378</v>
      </c>
    </row>
    <row r="209" customFormat="false" ht="11.25" hidden="false" customHeight="false" outlineLevel="0" collapsed="false">
      <c r="A209" s="394" t="n">
        <v>208</v>
      </c>
      <c r="B209" s="394" t="s">
        <v>1352</v>
      </c>
      <c r="C209" s="394" t="s">
        <v>24</v>
      </c>
      <c r="D209" s="394" t="s">
        <v>2046</v>
      </c>
      <c r="E209" s="394" t="s">
        <v>2047</v>
      </c>
      <c r="F209" s="394" t="s">
        <v>2048</v>
      </c>
      <c r="G209" s="394" t="s">
        <v>2049</v>
      </c>
      <c r="J209" s="394" t="s">
        <v>378</v>
      </c>
    </row>
    <row r="210" customFormat="false" ht="11.25" hidden="false" customHeight="false" outlineLevel="0" collapsed="false">
      <c r="A210" s="394" t="n">
        <v>209</v>
      </c>
      <c r="B210" s="394" t="s">
        <v>1352</v>
      </c>
      <c r="C210" s="394" t="s">
        <v>24</v>
      </c>
      <c r="D210" s="394" t="s">
        <v>2050</v>
      </c>
      <c r="E210" s="394" t="s">
        <v>2051</v>
      </c>
      <c r="F210" s="394" t="s">
        <v>2052</v>
      </c>
      <c r="G210" s="394" t="s">
        <v>2049</v>
      </c>
      <c r="J210" s="394" t="s">
        <v>378</v>
      </c>
    </row>
    <row r="211" customFormat="false" ht="11.25" hidden="false" customHeight="false" outlineLevel="0" collapsed="false">
      <c r="A211" s="394" t="n">
        <v>210</v>
      </c>
      <c r="B211" s="394" t="s">
        <v>1352</v>
      </c>
      <c r="C211" s="394" t="s">
        <v>24</v>
      </c>
      <c r="D211" s="394" t="s">
        <v>2053</v>
      </c>
      <c r="E211" s="394" t="s">
        <v>2054</v>
      </c>
      <c r="F211" s="394" t="s">
        <v>2055</v>
      </c>
      <c r="G211" s="394" t="s">
        <v>1842</v>
      </c>
      <c r="J211" s="394" t="s">
        <v>378</v>
      </c>
    </row>
    <row r="212" customFormat="false" ht="11.25" hidden="false" customHeight="false" outlineLevel="0" collapsed="false">
      <c r="A212" s="394" t="n">
        <v>211</v>
      </c>
      <c r="B212" s="394" t="s">
        <v>1352</v>
      </c>
      <c r="C212" s="394" t="s">
        <v>24</v>
      </c>
      <c r="D212" s="394" t="s">
        <v>2056</v>
      </c>
      <c r="E212" s="394" t="s">
        <v>2057</v>
      </c>
      <c r="F212" s="394" t="s">
        <v>2058</v>
      </c>
      <c r="G212" s="394" t="s">
        <v>1726</v>
      </c>
      <c r="J212" s="394" t="s">
        <v>378</v>
      </c>
    </row>
    <row r="213" customFormat="false" ht="11.25" hidden="false" customHeight="false" outlineLevel="0" collapsed="false">
      <c r="A213" s="394" t="n">
        <v>212</v>
      </c>
      <c r="B213" s="394" t="s">
        <v>1352</v>
      </c>
      <c r="C213" s="394" t="s">
        <v>24</v>
      </c>
      <c r="D213" s="394" t="s">
        <v>2059</v>
      </c>
      <c r="E213" s="394" t="s">
        <v>2060</v>
      </c>
      <c r="F213" s="394" t="s">
        <v>2061</v>
      </c>
      <c r="G213" s="394" t="s">
        <v>1842</v>
      </c>
      <c r="J213" s="394" t="s">
        <v>378</v>
      </c>
    </row>
    <row r="214" customFormat="false" ht="11.25" hidden="false" customHeight="false" outlineLevel="0" collapsed="false">
      <c r="A214" s="394" t="n">
        <v>213</v>
      </c>
      <c r="B214" s="394" t="s">
        <v>1352</v>
      </c>
      <c r="C214" s="394" t="s">
        <v>24</v>
      </c>
      <c r="D214" s="394" t="s">
        <v>2062</v>
      </c>
      <c r="E214" s="394" t="s">
        <v>2063</v>
      </c>
      <c r="F214" s="394" t="s">
        <v>2064</v>
      </c>
      <c r="G214" s="394" t="s">
        <v>1726</v>
      </c>
      <c r="J214" s="394" t="s">
        <v>378</v>
      </c>
    </row>
    <row r="215" customFormat="false" ht="11.25" hidden="false" customHeight="false" outlineLevel="0" collapsed="false">
      <c r="A215" s="394" t="n">
        <v>214</v>
      </c>
      <c r="B215" s="394" t="s">
        <v>1352</v>
      </c>
      <c r="C215" s="394" t="s">
        <v>24</v>
      </c>
      <c r="D215" s="394" t="s">
        <v>2065</v>
      </c>
      <c r="E215" s="394" t="s">
        <v>2066</v>
      </c>
      <c r="F215" s="394" t="s">
        <v>2067</v>
      </c>
      <c r="G215" s="394" t="s">
        <v>1726</v>
      </c>
      <c r="J215" s="394" t="s">
        <v>378</v>
      </c>
    </row>
    <row r="216" customFormat="false" ht="11.25" hidden="false" customHeight="false" outlineLevel="0" collapsed="false">
      <c r="A216" s="394" t="n">
        <v>215</v>
      </c>
      <c r="B216" s="394" t="s">
        <v>1352</v>
      </c>
      <c r="C216" s="394" t="s">
        <v>24</v>
      </c>
      <c r="D216" s="394" t="s">
        <v>2068</v>
      </c>
      <c r="E216" s="394" t="s">
        <v>2069</v>
      </c>
      <c r="F216" s="394" t="s">
        <v>2070</v>
      </c>
      <c r="G216" s="394" t="s">
        <v>1617</v>
      </c>
      <c r="H216" s="394" t="s">
        <v>2071</v>
      </c>
      <c r="J216" s="394" t="s">
        <v>378</v>
      </c>
    </row>
    <row r="217" customFormat="false" ht="11.25" hidden="false" customHeight="false" outlineLevel="0" collapsed="false">
      <c r="A217" s="394" t="n">
        <v>216</v>
      </c>
      <c r="B217" s="394" t="s">
        <v>1352</v>
      </c>
      <c r="C217" s="394" t="s">
        <v>24</v>
      </c>
      <c r="D217" s="394" t="s">
        <v>2072</v>
      </c>
      <c r="E217" s="394" t="s">
        <v>2073</v>
      </c>
      <c r="F217" s="394" t="s">
        <v>2074</v>
      </c>
      <c r="G217" s="394" t="s">
        <v>1523</v>
      </c>
      <c r="J217" s="394" t="s">
        <v>378</v>
      </c>
    </row>
    <row r="218" customFormat="false" ht="11.25" hidden="false" customHeight="false" outlineLevel="0" collapsed="false">
      <c r="A218" s="394" t="n">
        <v>217</v>
      </c>
      <c r="B218" s="394" t="s">
        <v>1352</v>
      </c>
      <c r="C218" s="394" t="s">
        <v>24</v>
      </c>
      <c r="D218" s="394" t="s">
        <v>2075</v>
      </c>
      <c r="E218" s="394" t="s">
        <v>2076</v>
      </c>
      <c r="F218" s="394" t="s">
        <v>2077</v>
      </c>
      <c r="G218" s="394" t="s">
        <v>2078</v>
      </c>
      <c r="J218" s="394" t="s">
        <v>378</v>
      </c>
    </row>
    <row r="219" customFormat="false" ht="11.25" hidden="false" customHeight="false" outlineLevel="0" collapsed="false">
      <c r="A219" s="394" t="n">
        <v>218</v>
      </c>
      <c r="B219" s="394" t="s">
        <v>1352</v>
      </c>
      <c r="C219" s="394" t="s">
        <v>24</v>
      </c>
      <c r="D219" s="394" t="s">
        <v>2079</v>
      </c>
      <c r="E219" s="394" t="s">
        <v>2080</v>
      </c>
      <c r="F219" s="394" t="s">
        <v>2081</v>
      </c>
      <c r="G219" s="394" t="s">
        <v>1541</v>
      </c>
      <c r="H219" s="394" t="s">
        <v>2082</v>
      </c>
      <c r="J219" s="394" t="s">
        <v>378</v>
      </c>
    </row>
    <row r="220" customFormat="false" ht="11.25" hidden="false" customHeight="false" outlineLevel="0" collapsed="false">
      <c r="A220" s="394" t="n">
        <v>219</v>
      </c>
      <c r="B220" s="394" t="s">
        <v>1352</v>
      </c>
      <c r="C220" s="394" t="s">
        <v>24</v>
      </c>
      <c r="D220" s="394" t="s">
        <v>2083</v>
      </c>
      <c r="E220" s="394" t="s">
        <v>2084</v>
      </c>
      <c r="F220" s="394" t="s">
        <v>2085</v>
      </c>
      <c r="G220" s="394" t="s">
        <v>1379</v>
      </c>
      <c r="J220" s="394" t="s">
        <v>378</v>
      </c>
    </row>
    <row r="221" customFormat="false" ht="11.25" hidden="false" customHeight="false" outlineLevel="0" collapsed="false">
      <c r="A221" s="394" t="n">
        <v>220</v>
      </c>
      <c r="B221" s="394" t="s">
        <v>1352</v>
      </c>
      <c r="C221" s="394" t="s">
        <v>24</v>
      </c>
      <c r="D221" s="394" t="s">
        <v>2086</v>
      </c>
      <c r="E221" s="394" t="s">
        <v>2087</v>
      </c>
      <c r="F221" s="394" t="s">
        <v>2088</v>
      </c>
      <c r="G221" s="394" t="s">
        <v>1379</v>
      </c>
      <c r="J221" s="394" t="s">
        <v>378</v>
      </c>
    </row>
    <row r="222" customFormat="false" ht="11.25" hidden="false" customHeight="false" outlineLevel="0" collapsed="false">
      <c r="A222" s="394" t="n">
        <v>221</v>
      </c>
      <c r="B222" s="394" t="s">
        <v>1352</v>
      </c>
      <c r="C222" s="394" t="s">
        <v>24</v>
      </c>
      <c r="D222" s="394" t="s">
        <v>2089</v>
      </c>
      <c r="E222" s="394" t="s">
        <v>2090</v>
      </c>
      <c r="F222" s="394" t="s">
        <v>1536</v>
      </c>
      <c r="G222" s="394" t="s">
        <v>1600</v>
      </c>
      <c r="J222" s="394" t="s">
        <v>378</v>
      </c>
    </row>
    <row r="223" customFormat="false" ht="11.25" hidden="false" customHeight="false" outlineLevel="0" collapsed="false">
      <c r="A223" s="394" t="n">
        <v>222</v>
      </c>
      <c r="B223" s="394" t="s">
        <v>1352</v>
      </c>
      <c r="C223" s="394" t="s">
        <v>24</v>
      </c>
      <c r="D223" s="394" t="s">
        <v>2091</v>
      </c>
      <c r="E223" s="394" t="s">
        <v>2092</v>
      </c>
      <c r="F223" s="394" t="s">
        <v>2093</v>
      </c>
      <c r="G223" s="394" t="s">
        <v>2094</v>
      </c>
      <c r="J223" s="394" t="s">
        <v>378</v>
      </c>
    </row>
    <row r="224" customFormat="false" ht="11.25" hidden="false" customHeight="false" outlineLevel="0" collapsed="false">
      <c r="A224" s="394" t="n">
        <v>223</v>
      </c>
      <c r="B224" s="394" t="s">
        <v>1352</v>
      </c>
      <c r="C224" s="394" t="s">
        <v>24</v>
      </c>
      <c r="D224" s="394" t="s">
        <v>2095</v>
      </c>
      <c r="E224" s="394" t="s">
        <v>2096</v>
      </c>
      <c r="F224" s="394" t="s">
        <v>2093</v>
      </c>
      <c r="G224" s="394" t="s">
        <v>2097</v>
      </c>
      <c r="J224" s="394" t="s">
        <v>378</v>
      </c>
    </row>
    <row r="225" customFormat="false" ht="11.25" hidden="false" customHeight="false" outlineLevel="0" collapsed="false">
      <c r="A225" s="394" t="n">
        <v>224</v>
      </c>
      <c r="B225" s="394" t="s">
        <v>1352</v>
      </c>
      <c r="C225" s="394" t="s">
        <v>24</v>
      </c>
      <c r="D225" s="394" t="s">
        <v>2098</v>
      </c>
      <c r="E225" s="394" t="s">
        <v>2099</v>
      </c>
      <c r="F225" s="394" t="s">
        <v>2100</v>
      </c>
      <c r="G225" s="394" t="s">
        <v>1364</v>
      </c>
      <c r="J225" s="394" t="s">
        <v>378</v>
      </c>
    </row>
    <row r="226" customFormat="false" ht="11.25" hidden="false" customHeight="false" outlineLevel="0" collapsed="false">
      <c r="A226" s="394" t="n">
        <v>225</v>
      </c>
      <c r="B226" s="394" t="s">
        <v>1352</v>
      </c>
      <c r="C226" s="394" t="s">
        <v>24</v>
      </c>
      <c r="D226" s="394" t="s">
        <v>2101</v>
      </c>
      <c r="E226" s="394" t="s">
        <v>2102</v>
      </c>
      <c r="F226" s="394" t="s">
        <v>2103</v>
      </c>
      <c r="G226" s="394" t="s">
        <v>1541</v>
      </c>
      <c r="J226" s="394" t="s">
        <v>378</v>
      </c>
    </row>
    <row r="227" customFormat="false" ht="11.25" hidden="false" customHeight="false" outlineLevel="0" collapsed="false">
      <c r="A227" s="394" t="n">
        <v>226</v>
      </c>
      <c r="B227" s="394" t="s">
        <v>1352</v>
      </c>
      <c r="C227" s="394" t="s">
        <v>24</v>
      </c>
      <c r="D227" s="394" t="s">
        <v>2104</v>
      </c>
      <c r="E227" s="394" t="s">
        <v>2105</v>
      </c>
      <c r="F227" s="394" t="s">
        <v>2106</v>
      </c>
      <c r="G227" s="394" t="s">
        <v>1600</v>
      </c>
      <c r="J227" s="394" t="s">
        <v>378</v>
      </c>
    </row>
    <row r="228" customFormat="false" ht="11.25" hidden="false" customHeight="false" outlineLevel="0" collapsed="false">
      <c r="A228" s="394" t="n">
        <v>227</v>
      </c>
      <c r="B228" s="394" t="s">
        <v>1352</v>
      </c>
      <c r="C228" s="394" t="s">
        <v>24</v>
      </c>
      <c r="D228" s="394" t="s">
        <v>2107</v>
      </c>
      <c r="E228" s="394" t="s">
        <v>2108</v>
      </c>
      <c r="F228" s="394" t="s">
        <v>2109</v>
      </c>
      <c r="G228" s="394" t="s">
        <v>1647</v>
      </c>
      <c r="J228" s="394" t="s">
        <v>378</v>
      </c>
    </row>
    <row r="229" customFormat="false" ht="11.25" hidden="false" customHeight="false" outlineLevel="0" collapsed="false">
      <c r="A229" s="394" t="n">
        <v>228</v>
      </c>
      <c r="B229" s="394" t="s">
        <v>1352</v>
      </c>
      <c r="C229" s="394" t="s">
        <v>24</v>
      </c>
      <c r="D229" s="394" t="s">
        <v>2110</v>
      </c>
      <c r="E229" s="394" t="s">
        <v>2111</v>
      </c>
      <c r="F229" s="394" t="s">
        <v>2112</v>
      </c>
      <c r="G229" s="394" t="s">
        <v>1586</v>
      </c>
      <c r="J229" s="394" t="s">
        <v>378</v>
      </c>
    </row>
    <row r="230" customFormat="false" ht="11.25" hidden="false" customHeight="false" outlineLevel="0" collapsed="false">
      <c r="A230" s="394" t="n">
        <v>229</v>
      </c>
      <c r="B230" s="394" t="s">
        <v>1352</v>
      </c>
      <c r="C230" s="394" t="s">
        <v>24</v>
      </c>
      <c r="D230" s="394" t="s">
        <v>2113</v>
      </c>
      <c r="E230" s="394" t="s">
        <v>2114</v>
      </c>
      <c r="F230" s="394" t="s">
        <v>2115</v>
      </c>
      <c r="G230" s="394" t="s">
        <v>1755</v>
      </c>
      <c r="J230" s="394" t="s">
        <v>378</v>
      </c>
    </row>
    <row r="231" customFormat="false" ht="11.25" hidden="false" customHeight="false" outlineLevel="0" collapsed="false">
      <c r="A231" s="394" t="n">
        <v>230</v>
      </c>
      <c r="B231" s="394" t="s">
        <v>1352</v>
      </c>
      <c r="C231" s="394" t="s">
        <v>24</v>
      </c>
      <c r="D231" s="394" t="s">
        <v>2116</v>
      </c>
      <c r="E231" s="394" t="s">
        <v>2117</v>
      </c>
      <c r="F231" s="394" t="s">
        <v>2118</v>
      </c>
      <c r="G231" s="394" t="s">
        <v>1422</v>
      </c>
      <c r="J231" s="394" t="s">
        <v>378</v>
      </c>
    </row>
    <row r="232" customFormat="false" ht="11.25" hidden="false" customHeight="false" outlineLevel="0" collapsed="false">
      <c r="A232" s="394" t="n">
        <v>231</v>
      </c>
      <c r="B232" s="394" t="s">
        <v>1352</v>
      </c>
      <c r="C232" s="394" t="s">
        <v>24</v>
      </c>
      <c r="D232" s="394" t="s">
        <v>2119</v>
      </c>
      <c r="E232" s="394" t="s">
        <v>2120</v>
      </c>
      <c r="F232" s="394" t="s">
        <v>2121</v>
      </c>
      <c r="G232" s="394" t="s">
        <v>1360</v>
      </c>
      <c r="J232" s="394" t="s">
        <v>378</v>
      </c>
    </row>
    <row r="233" customFormat="false" ht="11.25" hidden="false" customHeight="false" outlineLevel="0" collapsed="false">
      <c r="A233" s="394" t="n">
        <v>232</v>
      </c>
      <c r="B233" s="394" t="s">
        <v>1352</v>
      </c>
      <c r="C233" s="394" t="s">
        <v>24</v>
      </c>
      <c r="D233" s="394" t="s">
        <v>2122</v>
      </c>
      <c r="E233" s="394" t="s">
        <v>2123</v>
      </c>
      <c r="F233" s="394" t="s">
        <v>1386</v>
      </c>
      <c r="G233" s="394" t="s">
        <v>2124</v>
      </c>
      <c r="J233" s="394" t="s">
        <v>378</v>
      </c>
    </row>
    <row r="234" customFormat="false" ht="11.25" hidden="false" customHeight="false" outlineLevel="0" collapsed="false">
      <c r="A234" s="394" t="n">
        <v>233</v>
      </c>
      <c r="B234" s="394" t="s">
        <v>1352</v>
      </c>
      <c r="C234" s="394" t="s">
        <v>24</v>
      </c>
      <c r="D234" s="394" t="s">
        <v>2125</v>
      </c>
      <c r="E234" s="394" t="s">
        <v>2126</v>
      </c>
      <c r="F234" s="394" t="s">
        <v>2127</v>
      </c>
      <c r="G234" s="394" t="s">
        <v>1600</v>
      </c>
      <c r="J234" s="394" t="s">
        <v>378</v>
      </c>
    </row>
    <row r="235" customFormat="false" ht="11.25" hidden="false" customHeight="false" outlineLevel="0" collapsed="false">
      <c r="A235" s="394" t="n">
        <v>234</v>
      </c>
      <c r="B235" s="394" t="s">
        <v>1352</v>
      </c>
      <c r="C235" s="394" t="s">
        <v>24</v>
      </c>
      <c r="D235" s="394" t="s">
        <v>2128</v>
      </c>
      <c r="E235" s="394" t="s">
        <v>2129</v>
      </c>
      <c r="F235" s="394" t="s">
        <v>2130</v>
      </c>
      <c r="G235" s="394" t="s">
        <v>1741</v>
      </c>
      <c r="J235" s="394" t="s">
        <v>378</v>
      </c>
    </row>
    <row r="236" customFormat="false" ht="11.25" hidden="false" customHeight="false" outlineLevel="0" collapsed="false">
      <c r="A236" s="394" t="n">
        <v>235</v>
      </c>
      <c r="B236" s="394" t="s">
        <v>1352</v>
      </c>
      <c r="C236" s="394" t="s">
        <v>24</v>
      </c>
      <c r="D236" s="394" t="s">
        <v>2131</v>
      </c>
      <c r="E236" s="394" t="s">
        <v>2132</v>
      </c>
      <c r="F236" s="394" t="s">
        <v>2133</v>
      </c>
      <c r="G236" s="394" t="s">
        <v>1415</v>
      </c>
      <c r="J236" s="394" t="s">
        <v>378</v>
      </c>
    </row>
    <row r="237" customFormat="false" ht="11.25" hidden="false" customHeight="false" outlineLevel="0" collapsed="false">
      <c r="A237" s="394" t="n">
        <v>236</v>
      </c>
      <c r="B237" s="394" t="s">
        <v>1352</v>
      </c>
      <c r="C237" s="394" t="s">
        <v>24</v>
      </c>
      <c r="D237" s="394" t="s">
        <v>2134</v>
      </c>
      <c r="E237" s="394" t="s">
        <v>2135</v>
      </c>
      <c r="F237" s="394" t="s">
        <v>2136</v>
      </c>
      <c r="G237" s="394" t="s">
        <v>1375</v>
      </c>
      <c r="J237" s="394" t="s">
        <v>378</v>
      </c>
    </row>
    <row r="238" customFormat="false" ht="11.25" hidden="false" customHeight="false" outlineLevel="0" collapsed="false">
      <c r="A238" s="394" t="n">
        <v>237</v>
      </c>
      <c r="B238" s="394" t="s">
        <v>1352</v>
      </c>
      <c r="C238" s="394" t="s">
        <v>24</v>
      </c>
      <c r="D238" s="394" t="s">
        <v>2137</v>
      </c>
      <c r="E238" s="394" t="s">
        <v>2138</v>
      </c>
      <c r="F238" s="394" t="s">
        <v>2139</v>
      </c>
      <c r="G238" s="394" t="s">
        <v>1593</v>
      </c>
      <c r="J238" s="394" t="s">
        <v>378</v>
      </c>
    </row>
    <row r="239" customFormat="false" ht="11.25" hidden="false" customHeight="false" outlineLevel="0" collapsed="false">
      <c r="A239" s="394" t="n">
        <v>238</v>
      </c>
      <c r="B239" s="394" t="s">
        <v>1352</v>
      </c>
      <c r="C239" s="394" t="s">
        <v>24</v>
      </c>
      <c r="D239" s="394" t="s">
        <v>2140</v>
      </c>
      <c r="E239" s="394" t="s">
        <v>2141</v>
      </c>
      <c r="F239" s="394" t="s">
        <v>2142</v>
      </c>
      <c r="G239" s="394" t="s">
        <v>1360</v>
      </c>
      <c r="J239" s="394" t="s">
        <v>378</v>
      </c>
    </row>
    <row r="240" customFormat="false" ht="11.25" hidden="false" customHeight="false" outlineLevel="0" collapsed="false">
      <c r="A240" s="394" t="n">
        <v>239</v>
      </c>
      <c r="B240" s="394" t="s">
        <v>1352</v>
      </c>
      <c r="C240" s="394" t="s">
        <v>24</v>
      </c>
      <c r="D240" s="394" t="s">
        <v>2143</v>
      </c>
      <c r="E240" s="394" t="s">
        <v>2144</v>
      </c>
      <c r="F240" s="394" t="s">
        <v>2145</v>
      </c>
      <c r="G240" s="394" t="s">
        <v>1401</v>
      </c>
      <c r="J240" s="394" t="s">
        <v>378</v>
      </c>
    </row>
    <row r="241" customFormat="false" ht="11.25" hidden="false" customHeight="false" outlineLevel="0" collapsed="false">
      <c r="A241" s="394" t="n">
        <v>240</v>
      </c>
      <c r="B241" s="394" t="s">
        <v>1352</v>
      </c>
      <c r="C241" s="394" t="s">
        <v>24</v>
      </c>
      <c r="D241" s="394" t="s">
        <v>2146</v>
      </c>
      <c r="E241" s="394" t="s">
        <v>2147</v>
      </c>
      <c r="F241" s="394" t="s">
        <v>2148</v>
      </c>
      <c r="G241" s="394" t="s">
        <v>1415</v>
      </c>
      <c r="J241" s="394" t="s">
        <v>378</v>
      </c>
    </row>
    <row r="242" customFormat="false" ht="11.25" hidden="false" customHeight="false" outlineLevel="0" collapsed="false">
      <c r="A242" s="394" t="n">
        <v>241</v>
      </c>
      <c r="B242" s="394" t="s">
        <v>1352</v>
      </c>
      <c r="C242" s="394" t="s">
        <v>24</v>
      </c>
      <c r="D242" s="394" t="s">
        <v>2149</v>
      </c>
      <c r="E242" s="394" t="s">
        <v>2150</v>
      </c>
      <c r="F242" s="394" t="s">
        <v>2151</v>
      </c>
      <c r="G242" s="394" t="s">
        <v>1379</v>
      </c>
      <c r="H242" s="394" t="s">
        <v>2152</v>
      </c>
      <c r="J242" s="394" t="s">
        <v>378</v>
      </c>
    </row>
    <row r="243" customFormat="false" ht="11.25" hidden="false" customHeight="false" outlineLevel="0" collapsed="false">
      <c r="A243" s="394" t="n">
        <v>242</v>
      </c>
      <c r="B243" s="394" t="s">
        <v>1352</v>
      </c>
      <c r="C243" s="394" t="s">
        <v>24</v>
      </c>
      <c r="D243" s="394" t="s">
        <v>2153</v>
      </c>
      <c r="E243" s="394" t="s">
        <v>2154</v>
      </c>
      <c r="F243" s="394" t="s">
        <v>2155</v>
      </c>
      <c r="G243" s="394" t="s">
        <v>1440</v>
      </c>
      <c r="J243" s="394" t="s">
        <v>378</v>
      </c>
    </row>
    <row r="244" customFormat="false" ht="11.25" hidden="false" customHeight="false" outlineLevel="0" collapsed="false">
      <c r="A244" s="394" t="n">
        <v>243</v>
      </c>
      <c r="B244" s="394" t="s">
        <v>1352</v>
      </c>
      <c r="C244" s="394" t="s">
        <v>24</v>
      </c>
      <c r="D244" s="394" t="s">
        <v>2156</v>
      </c>
      <c r="E244" s="394" t="s">
        <v>2157</v>
      </c>
      <c r="F244" s="394" t="s">
        <v>2158</v>
      </c>
      <c r="G244" s="394" t="s">
        <v>1579</v>
      </c>
      <c r="J244" s="394" t="s">
        <v>378</v>
      </c>
    </row>
    <row r="245" customFormat="false" ht="11.25" hidden="false" customHeight="false" outlineLevel="0" collapsed="false">
      <c r="A245" s="394" t="n">
        <v>244</v>
      </c>
      <c r="B245" s="394" t="s">
        <v>1352</v>
      </c>
      <c r="C245" s="394" t="s">
        <v>24</v>
      </c>
      <c r="D245" s="394" t="s">
        <v>2159</v>
      </c>
      <c r="E245" s="394" t="s">
        <v>2160</v>
      </c>
      <c r="F245" s="394" t="s">
        <v>2161</v>
      </c>
      <c r="G245" s="394" t="s">
        <v>1415</v>
      </c>
      <c r="J245" s="394" t="s">
        <v>378</v>
      </c>
    </row>
    <row r="246" customFormat="false" ht="11.25" hidden="false" customHeight="false" outlineLevel="0" collapsed="false">
      <c r="A246" s="394" t="n">
        <v>245</v>
      </c>
      <c r="B246" s="394" t="s">
        <v>1352</v>
      </c>
      <c r="C246" s="394" t="s">
        <v>24</v>
      </c>
      <c r="D246" s="394" t="s">
        <v>2162</v>
      </c>
      <c r="E246" s="394" t="s">
        <v>2163</v>
      </c>
      <c r="F246" s="394" t="s">
        <v>2164</v>
      </c>
      <c r="G246" s="394" t="s">
        <v>1931</v>
      </c>
      <c r="J246" s="394" t="s">
        <v>378</v>
      </c>
    </row>
    <row r="247" customFormat="false" ht="11.25" hidden="false" customHeight="false" outlineLevel="0" collapsed="false">
      <c r="A247" s="394" t="n">
        <v>246</v>
      </c>
      <c r="B247" s="394" t="s">
        <v>1352</v>
      </c>
      <c r="C247" s="394" t="s">
        <v>24</v>
      </c>
      <c r="D247" s="394" t="s">
        <v>2165</v>
      </c>
      <c r="E247" s="394" t="s">
        <v>2166</v>
      </c>
      <c r="F247" s="394" t="s">
        <v>2167</v>
      </c>
      <c r="G247" s="394" t="s">
        <v>2168</v>
      </c>
      <c r="J247" s="394" t="s">
        <v>378</v>
      </c>
    </row>
    <row r="248" customFormat="false" ht="11.25" hidden="false" customHeight="false" outlineLevel="0" collapsed="false">
      <c r="A248" s="394" t="n">
        <v>247</v>
      </c>
      <c r="B248" s="394" t="s">
        <v>1352</v>
      </c>
      <c r="C248" s="394" t="s">
        <v>24</v>
      </c>
      <c r="D248" s="394" t="s">
        <v>2169</v>
      </c>
      <c r="E248" s="394" t="s">
        <v>2170</v>
      </c>
      <c r="F248" s="394" t="s">
        <v>2171</v>
      </c>
      <c r="G248" s="394" t="s">
        <v>1422</v>
      </c>
      <c r="H248" s="394" t="s">
        <v>2172</v>
      </c>
      <c r="J248" s="394" t="s">
        <v>378</v>
      </c>
    </row>
    <row r="249" customFormat="false" ht="11.25" hidden="false" customHeight="false" outlineLevel="0" collapsed="false">
      <c r="A249" s="394" t="n">
        <v>248</v>
      </c>
      <c r="B249" s="394" t="s">
        <v>1352</v>
      </c>
      <c r="C249" s="394" t="s">
        <v>24</v>
      </c>
      <c r="D249" s="394" t="s">
        <v>2173</v>
      </c>
      <c r="E249" s="394" t="s">
        <v>2174</v>
      </c>
      <c r="F249" s="394" t="s">
        <v>2175</v>
      </c>
      <c r="G249" s="394" t="s">
        <v>40</v>
      </c>
      <c r="J249" s="394" t="s">
        <v>378</v>
      </c>
    </row>
    <row r="250" customFormat="false" ht="11.25" hidden="false" customHeight="false" outlineLevel="0" collapsed="false">
      <c r="A250" s="394" t="n">
        <v>249</v>
      </c>
      <c r="B250" s="394" t="s">
        <v>1352</v>
      </c>
      <c r="C250" s="394" t="s">
        <v>24</v>
      </c>
      <c r="D250" s="394" t="s">
        <v>2176</v>
      </c>
      <c r="E250" s="394" t="s">
        <v>2177</v>
      </c>
      <c r="F250" s="394" t="s">
        <v>2178</v>
      </c>
      <c r="G250" s="394" t="s">
        <v>1593</v>
      </c>
      <c r="J250" s="394" t="s">
        <v>378</v>
      </c>
    </row>
    <row r="251" customFormat="false" ht="11.25" hidden="false" customHeight="false" outlineLevel="0" collapsed="false">
      <c r="A251" s="394" t="n">
        <v>250</v>
      </c>
      <c r="B251" s="394" t="s">
        <v>1352</v>
      </c>
      <c r="C251" s="394" t="s">
        <v>24</v>
      </c>
      <c r="D251" s="394" t="s">
        <v>2179</v>
      </c>
      <c r="E251" s="394" t="s">
        <v>2180</v>
      </c>
      <c r="F251" s="394" t="s">
        <v>2181</v>
      </c>
      <c r="G251" s="394" t="s">
        <v>1457</v>
      </c>
      <c r="J251" s="394" t="s">
        <v>378</v>
      </c>
    </row>
    <row r="252" customFormat="false" ht="11.25" hidden="false" customHeight="false" outlineLevel="0" collapsed="false">
      <c r="A252" s="394" t="n">
        <v>251</v>
      </c>
      <c r="B252" s="394" t="s">
        <v>1352</v>
      </c>
      <c r="C252" s="394" t="s">
        <v>24</v>
      </c>
      <c r="D252" s="394" t="s">
        <v>2182</v>
      </c>
      <c r="E252" s="394" t="s">
        <v>2183</v>
      </c>
      <c r="F252" s="394" t="s">
        <v>2184</v>
      </c>
      <c r="G252" s="394" t="s">
        <v>1405</v>
      </c>
      <c r="J252" s="394" t="s">
        <v>378</v>
      </c>
    </row>
    <row r="253" customFormat="false" ht="11.25" hidden="false" customHeight="false" outlineLevel="0" collapsed="false">
      <c r="A253" s="394" t="n">
        <v>252</v>
      </c>
      <c r="B253" s="394" t="s">
        <v>1352</v>
      </c>
      <c r="C253" s="394" t="s">
        <v>24</v>
      </c>
      <c r="D253" s="394" t="s">
        <v>2185</v>
      </c>
      <c r="E253" s="394" t="s">
        <v>2186</v>
      </c>
      <c r="F253" s="394" t="s">
        <v>2187</v>
      </c>
      <c r="G253" s="394" t="s">
        <v>1600</v>
      </c>
      <c r="I253" s="394" t="s">
        <v>2188</v>
      </c>
      <c r="J253" s="394" t="s">
        <v>378</v>
      </c>
    </row>
    <row r="254" customFormat="false" ht="11.25" hidden="false" customHeight="false" outlineLevel="0" collapsed="false">
      <c r="A254" s="394" t="n">
        <v>253</v>
      </c>
      <c r="B254" s="394" t="s">
        <v>1352</v>
      </c>
      <c r="C254" s="394" t="s">
        <v>24</v>
      </c>
      <c r="D254" s="394" t="s">
        <v>2189</v>
      </c>
      <c r="E254" s="394" t="s">
        <v>2190</v>
      </c>
      <c r="F254" s="394" t="s">
        <v>2191</v>
      </c>
      <c r="G254" s="394" t="s">
        <v>1379</v>
      </c>
      <c r="J254" s="394" t="s">
        <v>378</v>
      </c>
    </row>
    <row r="255" customFormat="false" ht="11.25" hidden="false" customHeight="false" outlineLevel="0" collapsed="false">
      <c r="A255" s="394" t="n">
        <v>254</v>
      </c>
      <c r="B255" s="394" t="s">
        <v>1352</v>
      </c>
      <c r="C255" s="394" t="s">
        <v>24</v>
      </c>
      <c r="D255" s="394" t="s">
        <v>2192</v>
      </c>
      <c r="E255" s="394" t="s">
        <v>2193</v>
      </c>
      <c r="F255" s="394" t="s">
        <v>2194</v>
      </c>
      <c r="G255" s="394" t="s">
        <v>1371</v>
      </c>
      <c r="J255" s="394" t="s">
        <v>378</v>
      </c>
    </row>
    <row r="256" customFormat="false" ht="11.25" hidden="false" customHeight="false" outlineLevel="0" collapsed="false">
      <c r="A256" s="394" t="n">
        <v>255</v>
      </c>
      <c r="B256" s="394" t="s">
        <v>1352</v>
      </c>
      <c r="C256" s="394" t="s">
        <v>24</v>
      </c>
      <c r="D256" s="394" t="s">
        <v>2195</v>
      </c>
      <c r="E256" s="394" t="s">
        <v>2196</v>
      </c>
      <c r="F256" s="394" t="s">
        <v>2197</v>
      </c>
      <c r="G256" s="394" t="s">
        <v>1440</v>
      </c>
      <c r="J256" s="394" t="s">
        <v>378</v>
      </c>
    </row>
    <row r="257" customFormat="false" ht="11.25" hidden="false" customHeight="false" outlineLevel="0" collapsed="false">
      <c r="A257" s="394" t="n">
        <v>256</v>
      </c>
      <c r="B257" s="394" t="s">
        <v>1352</v>
      </c>
      <c r="C257" s="394" t="s">
        <v>24</v>
      </c>
      <c r="D257" s="394" t="s">
        <v>2198</v>
      </c>
      <c r="E257" s="394" t="s">
        <v>2199</v>
      </c>
      <c r="F257" s="394" t="s">
        <v>2200</v>
      </c>
      <c r="G257" s="394" t="s">
        <v>1842</v>
      </c>
      <c r="J257" s="394" t="s">
        <v>378</v>
      </c>
    </row>
    <row r="258" customFormat="false" ht="11.25" hidden="false" customHeight="false" outlineLevel="0" collapsed="false">
      <c r="A258" s="394" t="n">
        <v>257</v>
      </c>
      <c r="B258" s="394" t="s">
        <v>1352</v>
      </c>
      <c r="C258" s="394" t="s">
        <v>24</v>
      </c>
      <c r="D258" s="394" t="s">
        <v>2201</v>
      </c>
      <c r="E258" s="394" t="s">
        <v>2202</v>
      </c>
      <c r="F258" s="394" t="s">
        <v>2203</v>
      </c>
      <c r="G258" s="394" t="s">
        <v>1593</v>
      </c>
      <c r="J258" s="394" t="s">
        <v>378</v>
      </c>
    </row>
    <row r="259" customFormat="false" ht="11.25" hidden="false" customHeight="false" outlineLevel="0" collapsed="false">
      <c r="A259" s="394" t="n">
        <v>258</v>
      </c>
      <c r="B259" s="394" t="s">
        <v>1352</v>
      </c>
      <c r="C259" s="394" t="s">
        <v>24</v>
      </c>
      <c r="D259" s="394" t="s">
        <v>2204</v>
      </c>
      <c r="E259" s="394" t="s">
        <v>2205</v>
      </c>
      <c r="F259" s="394" t="s">
        <v>2206</v>
      </c>
      <c r="G259" s="394" t="s">
        <v>1593</v>
      </c>
      <c r="J259" s="394" t="s">
        <v>378</v>
      </c>
    </row>
    <row r="260" customFormat="false" ht="11.25" hidden="false" customHeight="false" outlineLevel="0" collapsed="false">
      <c r="A260" s="394" t="n">
        <v>259</v>
      </c>
      <c r="B260" s="394" t="s">
        <v>1352</v>
      </c>
      <c r="C260" s="394" t="s">
        <v>24</v>
      </c>
      <c r="D260" s="394" t="s">
        <v>2207</v>
      </c>
      <c r="E260" s="394" t="s">
        <v>2208</v>
      </c>
      <c r="F260" s="394" t="s">
        <v>2209</v>
      </c>
      <c r="G260" s="394" t="s">
        <v>1765</v>
      </c>
      <c r="J260" s="394" t="s">
        <v>378</v>
      </c>
    </row>
    <row r="261" customFormat="false" ht="11.25" hidden="false" customHeight="false" outlineLevel="0" collapsed="false">
      <c r="A261" s="394" t="n">
        <v>260</v>
      </c>
      <c r="B261" s="394" t="s">
        <v>1352</v>
      </c>
      <c r="C261" s="394" t="s">
        <v>24</v>
      </c>
      <c r="D261" s="394" t="s">
        <v>2210</v>
      </c>
      <c r="E261" s="394" t="s">
        <v>2211</v>
      </c>
      <c r="F261" s="394" t="s">
        <v>2212</v>
      </c>
      <c r="G261" s="394" t="s">
        <v>1695</v>
      </c>
      <c r="J261" s="394" t="s">
        <v>378</v>
      </c>
    </row>
    <row r="262" customFormat="false" ht="11.25" hidden="false" customHeight="false" outlineLevel="0" collapsed="false">
      <c r="A262" s="394" t="n">
        <v>261</v>
      </c>
      <c r="B262" s="394" t="s">
        <v>1352</v>
      </c>
      <c r="C262" s="394" t="s">
        <v>24</v>
      </c>
      <c r="D262" s="394" t="s">
        <v>2213</v>
      </c>
      <c r="E262" s="394" t="s">
        <v>2214</v>
      </c>
      <c r="F262" s="394" t="s">
        <v>2215</v>
      </c>
      <c r="G262" s="394" t="s">
        <v>1364</v>
      </c>
      <c r="J262" s="394" t="s">
        <v>378</v>
      </c>
    </row>
    <row r="263" customFormat="false" ht="11.25" hidden="false" customHeight="false" outlineLevel="0" collapsed="false">
      <c r="A263" s="394" t="n">
        <v>262</v>
      </c>
      <c r="B263" s="394" t="s">
        <v>1352</v>
      </c>
      <c r="C263" s="394" t="s">
        <v>24</v>
      </c>
      <c r="D263" s="394" t="s">
        <v>2216</v>
      </c>
      <c r="E263" s="394" t="s">
        <v>2217</v>
      </c>
      <c r="F263" s="394" t="s">
        <v>1609</v>
      </c>
      <c r="G263" s="394" t="s">
        <v>2218</v>
      </c>
      <c r="J263" s="394" t="s">
        <v>378</v>
      </c>
    </row>
    <row r="264" customFormat="false" ht="11.25" hidden="false" customHeight="false" outlineLevel="0" collapsed="false">
      <c r="A264" s="394" t="n">
        <v>263</v>
      </c>
      <c r="B264" s="394" t="s">
        <v>1352</v>
      </c>
      <c r="C264" s="394" t="s">
        <v>24</v>
      </c>
      <c r="D264" s="394" t="s">
        <v>2219</v>
      </c>
      <c r="E264" s="394" t="s">
        <v>2220</v>
      </c>
      <c r="F264" s="394" t="s">
        <v>2221</v>
      </c>
      <c r="G264" s="394" t="s">
        <v>1647</v>
      </c>
      <c r="J264" s="394" t="s">
        <v>378</v>
      </c>
    </row>
    <row r="265" customFormat="false" ht="11.25" hidden="false" customHeight="false" outlineLevel="0" collapsed="false">
      <c r="A265" s="394" t="n">
        <v>264</v>
      </c>
      <c r="B265" s="394" t="s">
        <v>1352</v>
      </c>
      <c r="C265" s="394" t="s">
        <v>24</v>
      </c>
      <c r="D265" s="394" t="s">
        <v>2222</v>
      </c>
      <c r="E265" s="394" t="s">
        <v>2223</v>
      </c>
      <c r="F265" s="394" t="s">
        <v>2224</v>
      </c>
      <c r="G265" s="394" t="s">
        <v>1422</v>
      </c>
      <c r="J265" s="394" t="s">
        <v>378</v>
      </c>
    </row>
    <row r="266" customFormat="false" ht="11.25" hidden="false" customHeight="false" outlineLevel="0" collapsed="false">
      <c r="A266" s="394" t="n">
        <v>265</v>
      </c>
      <c r="B266" s="394" t="s">
        <v>1352</v>
      </c>
      <c r="C266" s="394" t="s">
        <v>24</v>
      </c>
      <c r="D266" s="394" t="s">
        <v>2225</v>
      </c>
      <c r="E266" s="394" t="s">
        <v>2226</v>
      </c>
      <c r="F266" s="394" t="s">
        <v>2227</v>
      </c>
      <c r="G266" s="394" t="s">
        <v>1415</v>
      </c>
      <c r="J266" s="394" t="s">
        <v>378</v>
      </c>
    </row>
    <row r="267" customFormat="false" ht="11.25" hidden="false" customHeight="false" outlineLevel="0" collapsed="false">
      <c r="A267" s="394" t="n">
        <v>266</v>
      </c>
      <c r="B267" s="394" t="s">
        <v>1352</v>
      </c>
      <c r="C267" s="394" t="s">
        <v>24</v>
      </c>
      <c r="D267" s="394" t="s">
        <v>2228</v>
      </c>
      <c r="E267" s="394" t="s">
        <v>2229</v>
      </c>
      <c r="F267" s="394" t="s">
        <v>2230</v>
      </c>
      <c r="G267" s="394" t="s">
        <v>1379</v>
      </c>
      <c r="J267" s="394" t="s">
        <v>378</v>
      </c>
    </row>
    <row r="268" customFormat="false" ht="11.25" hidden="false" customHeight="false" outlineLevel="0" collapsed="false">
      <c r="A268" s="394" t="n">
        <v>267</v>
      </c>
      <c r="B268" s="394" t="s">
        <v>1352</v>
      </c>
      <c r="C268" s="394" t="s">
        <v>24</v>
      </c>
      <c r="D268" s="394" t="s">
        <v>2231</v>
      </c>
      <c r="E268" s="394" t="s">
        <v>2232</v>
      </c>
      <c r="F268" s="394" t="s">
        <v>2233</v>
      </c>
      <c r="G268" s="394" t="s">
        <v>1931</v>
      </c>
      <c r="J268" s="394" t="s">
        <v>378</v>
      </c>
    </row>
    <row r="269" customFormat="false" ht="11.25" hidden="false" customHeight="false" outlineLevel="0" collapsed="false">
      <c r="A269" s="394" t="n">
        <v>268</v>
      </c>
      <c r="B269" s="394" t="s">
        <v>1352</v>
      </c>
      <c r="C269" s="394" t="s">
        <v>24</v>
      </c>
      <c r="D269" s="394" t="s">
        <v>2234</v>
      </c>
      <c r="E269" s="394" t="s">
        <v>2235</v>
      </c>
      <c r="F269" s="394" t="s">
        <v>2236</v>
      </c>
      <c r="G269" s="394" t="s">
        <v>1811</v>
      </c>
      <c r="H269" s="394" t="s">
        <v>2237</v>
      </c>
      <c r="J269" s="394" t="s">
        <v>378</v>
      </c>
    </row>
    <row r="270" customFormat="false" ht="11.25" hidden="false" customHeight="false" outlineLevel="0" collapsed="false">
      <c r="A270" s="394" t="n">
        <v>269</v>
      </c>
      <c r="B270" s="394" t="s">
        <v>1352</v>
      </c>
      <c r="C270" s="394" t="s">
        <v>24</v>
      </c>
      <c r="D270" s="394" t="s">
        <v>2238</v>
      </c>
      <c r="E270" s="394" t="s">
        <v>2239</v>
      </c>
      <c r="F270" s="394" t="s">
        <v>2240</v>
      </c>
      <c r="G270" s="394" t="s">
        <v>2241</v>
      </c>
      <c r="J270" s="394" t="s">
        <v>378</v>
      </c>
    </row>
    <row r="271" customFormat="false" ht="11.25" hidden="false" customHeight="false" outlineLevel="0" collapsed="false">
      <c r="A271" s="394" t="n">
        <v>270</v>
      </c>
      <c r="B271" s="394" t="s">
        <v>1352</v>
      </c>
      <c r="C271" s="394" t="s">
        <v>24</v>
      </c>
      <c r="D271" s="394" t="s">
        <v>2242</v>
      </c>
      <c r="E271" s="394" t="s">
        <v>2243</v>
      </c>
      <c r="F271" s="394" t="s">
        <v>2244</v>
      </c>
      <c r="G271" s="394" t="s">
        <v>2245</v>
      </c>
      <c r="J271" s="394" t="s">
        <v>378</v>
      </c>
    </row>
    <row r="272" customFormat="false" ht="11.25" hidden="false" customHeight="false" outlineLevel="0" collapsed="false">
      <c r="A272" s="394" t="n">
        <v>271</v>
      </c>
      <c r="B272" s="394" t="s">
        <v>1352</v>
      </c>
      <c r="C272" s="394" t="s">
        <v>24</v>
      </c>
      <c r="D272" s="394" t="s">
        <v>2246</v>
      </c>
      <c r="E272" s="394" t="s">
        <v>2247</v>
      </c>
      <c r="F272" s="394" t="s">
        <v>2248</v>
      </c>
      <c r="G272" s="394" t="s">
        <v>1647</v>
      </c>
      <c r="J272" s="394" t="s">
        <v>378</v>
      </c>
    </row>
    <row r="273" customFormat="false" ht="11.25" hidden="false" customHeight="false" outlineLevel="0" collapsed="false">
      <c r="A273" s="394" t="n">
        <v>272</v>
      </c>
      <c r="B273" s="394" t="s">
        <v>1352</v>
      </c>
      <c r="C273" s="394" t="s">
        <v>24</v>
      </c>
      <c r="D273" s="394" t="s">
        <v>2249</v>
      </c>
      <c r="E273" s="394" t="s">
        <v>2250</v>
      </c>
      <c r="F273" s="394" t="s">
        <v>2251</v>
      </c>
      <c r="G273" s="394" t="s">
        <v>1600</v>
      </c>
      <c r="J273" s="394" t="s">
        <v>378</v>
      </c>
    </row>
    <row r="274" customFormat="false" ht="11.25" hidden="false" customHeight="false" outlineLevel="0" collapsed="false">
      <c r="A274" s="394" t="n">
        <v>273</v>
      </c>
      <c r="B274" s="394" t="s">
        <v>1352</v>
      </c>
      <c r="C274" s="394" t="s">
        <v>24</v>
      </c>
      <c r="D274" s="394" t="s">
        <v>2252</v>
      </c>
      <c r="E274" s="394" t="s">
        <v>2253</v>
      </c>
      <c r="F274" s="394" t="s">
        <v>2254</v>
      </c>
      <c r="G274" s="394" t="s">
        <v>1364</v>
      </c>
      <c r="J274" s="394" t="s">
        <v>378</v>
      </c>
    </row>
    <row r="275" customFormat="false" ht="11.25" hidden="false" customHeight="false" outlineLevel="0" collapsed="false">
      <c r="A275" s="394" t="n">
        <v>274</v>
      </c>
      <c r="B275" s="394" t="s">
        <v>1352</v>
      </c>
      <c r="C275" s="394" t="s">
        <v>24</v>
      </c>
      <c r="D275" s="394" t="s">
        <v>2255</v>
      </c>
      <c r="E275" s="394" t="s">
        <v>2256</v>
      </c>
      <c r="F275" s="394" t="s">
        <v>2257</v>
      </c>
      <c r="G275" s="394" t="s">
        <v>1457</v>
      </c>
      <c r="J275" s="394" t="s">
        <v>378</v>
      </c>
    </row>
    <row r="276" customFormat="false" ht="11.25" hidden="false" customHeight="false" outlineLevel="0" collapsed="false">
      <c r="A276" s="394" t="n">
        <v>275</v>
      </c>
      <c r="B276" s="394" t="s">
        <v>1352</v>
      </c>
      <c r="C276" s="394" t="s">
        <v>24</v>
      </c>
      <c r="D276" s="394" t="s">
        <v>2258</v>
      </c>
      <c r="E276" s="394" t="s">
        <v>2259</v>
      </c>
      <c r="F276" s="394" t="s">
        <v>2260</v>
      </c>
      <c r="G276" s="394" t="s">
        <v>1383</v>
      </c>
      <c r="J276" s="394" t="s">
        <v>378</v>
      </c>
    </row>
    <row r="277" customFormat="false" ht="11.25" hidden="false" customHeight="false" outlineLevel="0" collapsed="false">
      <c r="A277" s="394" t="n">
        <v>276</v>
      </c>
      <c r="B277" s="394" t="s">
        <v>1352</v>
      </c>
      <c r="C277" s="394" t="s">
        <v>24</v>
      </c>
      <c r="D277" s="394" t="s">
        <v>2261</v>
      </c>
      <c r="E277" s="394" t="s">
        <v>2262</v>
      </c>
      <c r="F277" s="394" t="s">
        <v>2263</v>
      </c>
      <c r="G277" s="394" t="s">
        <v>1440</v>
      </c>
      <c r="J277" s="394" t="s">
        <v>378</v>
      </c>
    </row>
    <row r="278" customFormat="false" ht="11.25" hidden="false" customHeight="false" outlineLevel="0" collapsed="false">
      <c r="A278" s="394" t="n">
        <v>277</v>
      </c>
      <c r="B278" s="394" t="s">
        <v>1352</v>
      </c>
      <c r="C278" s="394" t="s">
        <v>24</v>
      </c>
      <c r="D278" s="394" t="s">
        <v>2264</v>
      </c>
      <c r="E278" s="394" t="s">
        <v>2265</v>
      </c>
      <c r="F278" s="394" t="s">
        <v>2266</v>
      </c>
      <c r="G278" s="394" t="s">
        <v>1722</v>
      </c>
      <c r="J278" s="394" t="s">
        <v>378</v>
      </c>
    </row>
    <row r="279" customFormat="false" ht="11.25" hidden="false" customHeight="false" outlineLevel="0" collapsed="false">
      <c r="A279" s="394" t="n">
        <v>278</v>
      </c>
      <c r="B279" s="394" t="s">
        <v>1352</v>
      </c>
      <c r="C279" s="394" t="s">
        <v>24</v>
      </c>
      <c r="D279" s="394" t="s">
        <v>2267</v>
      </c>
      <c r="E279" s="394" t="s">
        <v>2268</v>
      </c>
      <c r="F279" s="394" t="s">
        <v>2269</v>
      </c>
      <c r="G279" s="394" t="s">
        <v>1379</v>
      </c>
      <c r="J279" s="394" t="s">
        <v>378</v>
      </c>
    </row>
    <row r="280" customFormat="false" ht="11.25" hidden="false" customHeight="false" outlineLevel="0" collapsed="false">
      <c r="A280" s="394" t="n">
        <v>279</v>
      </c>
      <c r="B280" s="394" t="s">
        <v>1352</v>
      </c>
      <c r="C280" s="394" t="s">
        <v>24</v>
      </c>
      <c r="D280" s="394" t="s">
        <v>2270</v>
      </c>
      <c r="E280" s="394" t="s">
        <v>2271</v>
      </c>
      <c r="F280" s="394" t="s">
        <v>1545</v>
      </c>
      <c r="G280" s="394" t="s">
        <v>1422</v>
      </c>
      <c r="J280" s="394" t="s">
        <v>378</v>
      </c>
    </row>
    <row r="281" customFormat="false" ht="11.25" hidden="false" customHeight="false" outlineLevel="0" collapsed="false">
      <c r="A281" s="394" t="n">
        <v>280</v>
      </c>
      <c r="B281" s="394" t="s">
        <v>1352</v>
      </c>
      <c r="C281" s="394" t="s">
        <v>24</v>
      </c>
      <c r="D281" s="394" t="s">
        <v>2272</v>
      </c>
      <c r="E281" s="394" t="s">
        <v>2273</v>
      </c>
      <c r="F281" s="394" t="s">
        <v>2274</v>
      </c>
      <c r="G281" s="394" t="s">
        <v>1586</v>
      </c>
      <c r="J281" s="394" t="s">
        <v>378</v>
      </c>
    </row>
    <row r="282" customFormat="false" ht="11.25" hidden="false" customHeight="false" outlineLevel="0" collapsed="false">
      <c r="A282" s="394" t="n">
        <v>281</v>
      </c>
      <c r="B282" s="394" t="s">
        <v>1352</v>
      </c>
      <c r="C282" s="394" t="s">
        <v>24</v>
      </c>
      <c r="D282" s="394" t="s">
        <v>2275</v>
      </c>
      <c r="E282" s="394" t="s">
        <v>2276</v>
      </c>
      <c r="F282" s="394" t="s">
        <v>2277</v>
      </c>
      <c r="G282" s="394" t="s">
        <v>1440</v>
      </c>
      <c r="J282" s="394" t="s">
        <v>378</v>
      </c>
    </row>
    <row r="283" customFormat="false" ht="11.25" hidden="false" customHeight="false" outlineLevel="0" collapsed="false">
      <c r="A283" s="394" t="n">
        <v>282</v>
      </c>
      <c r="B283" s="394" t="s">
        <v>1352</v>
      </c>
      <c r="C283" s="394" t="s">
        <v>24</v>
      </c>
      <c r="D283" s="394" t="s">
        <v>2278</v>
      </c>
      <c r="E283" s="394" t="s">
        <v>2279</v>
      </c>
      <c r="F283" s="394" t="s">
        <v>2280</v>
      </c>
      <c r="G283" s="394" t="s">
        <v>1647</v>
      </c>
      <c r="J283" s="394" t="s">
        <v>378</v>
      </c>
    </row>
    <row r="284" customFormat="false" ht="11.25" hidden="false" customHeight="false" outlineLevel="0" collapsed="false">
      <c r="A284" s="394" t="n">
        <v>283</v>
      </c>
      <c r="B284" s="394" t="s">
        <v>1352</v>
      </c>
      <c r="C284" s="394" t="s">
        <v>24</v>
      </c>
      <c r="D284" s="394" t="s">
        <v>2281</v>
      </c>
      <c r="E284" s="394" t="s">
        <v>2282</v>
      </c>
      <c r="F284" s="394" t="s">
        <v>2283</v>
      </c>
      <c r="G284" s="394" t="s">
        <v>1371</v>
      </c>
      <c r="J284" s="394" t="s">
        <v>378</v>
      </c>
    </row>
    <row r="285" customFormat="false" ht="11.25" hidden="false" customHeight="false" outlineLevel="0" collapsed="false">
      <c r="A285" s="394" t="n">
        <v>284</v>
      </c>
      <c r="B285" s="394" t="s">
        <v>1352</v>
      </c>
      <c r="C285" s="394" t="s">
        <v>24</v>
      </c>
      <c r="D285" s="394" t="s">
        <v>2284</v>
      </c>
      <c r="E285" s="394" t="s">
        <v>2285</v>
      </c>
      <c r="F285" s="394" t="s">
        <v>2286</v>
      </c>
      <c r="G285" s="394" t="s">
        <v>1371</v>
      </c>
      <c r="J285" s="394" t="s">
        <v>378</v>
      </c>
    </row>
    <row r="286" customFormat="false" ht="11.25" hidden="false" customHeight="false" outlineLevel="0" collapsed="false">
      <c r="A286" s="394" t="n">
        <v>285</v>
      </c>
      <c r="B286" s="394" t="s">
        <v>1352</v>
      </c>
      <c r="C286" s="394" t="s">
        <v>24</v>
      </c>
      <c r="D286" s="394" t="s">
        <v>2287</v>
      </c>
      <c r="E286" s="394" t="s">
        <v>2288</v>
      </c>
      <c r="F286" s="394" t="s">
        <v>2289</v>
      </c>
      <c r="G286" s="394" t="s">
        <v>1695</v>
      </c>
      <c r="J286" s="394" t="s">
        <v>378</v>
      </c>
    </row>
    <row r="287" customFormat="false" ht="11.25" hidden="false" customHeight="false" outlineLevel="0" collapsed="false">
      <c r="A287" s="394" t="n">
        <v>286</v>
      </c>
      <c r="B287" s="394" t="s">
        <v>1352</v>
      </c>
      <c r="C287" s="394" t="s">
        <v>24</v>
      </c>
      <c r="D287" s="394" t="s">
        <v>2290</v>
      </c>
      <c r="E287" s="394" t="s">
        <v>2291</v>
      </c>
      <c r="F287" s="394" t="s">
        <v>2292</v>
      </c>
      <c r="G287" s="394" t="s">
        <v>40</v>
      </c>
      <c r="J287" s="394" t="s">
        <v>378</v>
      </c>
    </row>
    <row r="288" customFormat="false" ht="11.25" hidden="false" customHeight="false" outlineLevel="0" collapsed="false">
      <c r="A288" s="394" t="n">
        <v>287</v>
      </c>
      <c r="B288" s="394" t="s">
        <v>1352</v>
      </c>
      <c r="C288" s="394" t="s">
        <v>24</v>
      </c>
      <c r="D288" s="394" t="s">
        <v>2293</v>
      </c>
      <c r="E288" s="394" t="s">
        <v>2294</v>
      </c>
      <c r="F288" s="394" t="s">
        <v>2295</v>
      </c>
      <c r="G288" s="394" t="s">
        <v>1371</v>
      </c>
      <c r="J288" s="394" t="s">
        <v>378</v>
      </c>
    </row>
    <row r="289" customFormat="false" ht="11.25" hidden="false" customHeight="false" outlineLevel="0" collapsed="false">
      <c r="A289" s="394" t="n">
        <v>288</v>
      </c>
      <c r="B289" s="394" t="s">
        <v>1352</v>
      </c>
      <c r="C289" s="394" t="s">
        <v>24</v>
      </c>
      <c r="D289" s="394" t="s">
        <v>2296</v>
      </c>
      <c r="E289" s="394" t="s">
        <v>2297</v>
      </c>
      <c r="F289" s="394" t="s">
        <v>2298</v>
      </c>
      <c r="G289" s="394" t="s">
        <v>1669</v>
      </c>
      <c r="J289" s="394" t="s">
        <v>378</v>
      </c>
    </row>
    <row r="290" customFormat="false" ht="11.25" hidden="false" customHeight="false" outlineLevel="0" collapsed="false">
      <c r="A290" s="394" t="n">
        <v>289</v>
      </c>
      <c r="B290" s="394" t="s">
        <v>1352</v>
      </c>
      <c r="C290" s="394" t="s">
        <v>24</v>
      </c>
      <c r="D290" s="394" t="s">
        <v>2299</v>
      </c>
      <c r="E290" s="394" t="s">
        <v>2300</v>
      </c>
      <c r="F290" s="394" t="s">
        <v>2301</v>
      </c>
      <c r="G290" s="394" t="s">
        <v>1371</v>
      </c>
      <c r="J290" s="394" t="s">
        <v>378</v>
      </c>
    </row>
    <row r="291" customFormat="false" ht="11.25" hidden="false" customHeight="false" outlineLevel="0" collapsed="false">
      <c r="A291" s="394" t="n">
        <v>290</v>
      </c>
      <c r="B291" s="394" t="s">
        <v>1352</v>
      </c>
      <c r="C291" s="394" t="s">
        <v>24</v>
      </c>
      <c r="D291" s="394" t="s">
        <v>2302</v>
      </c>
      <c r="E291" s="394" t="s">
        <v>2303</v>
      </c>
      <c r="F291" s="394" t="s">
        <v>2304</v>
      </c>
      <c r="G291" s="394" t="s">
        <v>1371</v>
      </c>
      <c r="J291" s="394" t="s">
        <v>378</v>
      </c>
    </row>
    <row r="292" customFormat="false" ht="11.25" hidden="false" customHeight="false" outlineLevel="0" collapsed="false">
      <c r="A292" s="394" t="n">
        <v>291</v>
      </c>
      <c r="B292" s="394" t="s">
        <v>1352</v>
      </c>
      <c r="C292" s="394" t="s">
        <v>24</v>
      </c>
      <c r="D292" s="394" t="s">
        <v>2305</v>
      </c>
      <c r="E292" s="394" t="s">
        <v>2306</v>
      </c>
      <c r="F292" s="394" t="s">
        <v>2307</v>
      </c>
      <c r="G292" s="394" t="s">
        <v>1579</v>
      </c>
      <c r="J292" s="394" t="s">
        <v>378</v>
      </c>
    </row>
    <row r="293" customFormat="false" ht="11.25" hidden="false" customHeight="false" outlineLevel="0" collapsed="false">
      <c r="A293" s="394" t="n">
        <v>292</v>
      </c>
      <c r="B293" s="394" t="s">
        <v>1352</v>
      </c>
      <c r="C293" s="394" t="s">
        <v>24</v>
      </c>
      <c r="D293" s="394" t="s">
        <v>2308</v>
      </c>
      <c r="E293" s="394" t="s">
        <v>2306</v>
      </c>
      <c r="F293" s="394" t="s">
        <v>2309</v>
      </c>
      <c r="G293" s="394" t="s">
        <v>1647</v>
      </c>
      <c r="J293" s="394" t="s">
        <v>378</v>
      </c>
    </row>
    <row r="294" customFormat="false" ht="11.25" hidden="false" customHeight="false" outlineLevel="0" collapsed="false">
      <c r="A294" s="394" t="n">
        <v>293</v>
      </c>
      <c r="B294" s="394" t="s">
        <v>1352</v>
      </c>
      <c r="C294" s="394" t="s">
        <v>24</v>
      </c>
      <c r="D294" s="394" t="s">
        <v>2310</v>
      </c>
      <c r="E294" s="394" t="s">
        <v>2306</v>
      </c>
      <c r="F294" s="394" t="s">
        <v>2311</v>
      </c>
      <c r="G294" s="394" t="s">
        <v>1600</v>
      </c>
      <c r="J294" s="394" t="s">
        <v>378</v>
      </c>
    </row>
    <row r="295" customFormat="false" ht="11.25" hidden="false" customHeight="false" outlineLevel="0" collapsed="false">
      <c r="A295" s="394" t="n">
        <v>294</v>
      </c>
      <c r="B295" s="394" t="s">
        <v>1352</v>
      </c>
      <c r="C295" s="394" t="s">
        <v>24</v>
      </c>
      <c r="D295" s="394" t="s">
        <v>2312</v>
      </c>
      <c r="E295" s="394" t="s">
        <v>2313</v>
      </c>
      <c r="F295" s="394" t="s">
        <v>2314</v>
      </c>
      <c r="G295" s="394" t="s">
        <v>2315</v>
      </c>
      <c r="J295" s="394" t="s">
        <v>378</v>
      </c>
    </row>
    <row r="296" customFormat="false" ht="11.25" hidden="false" customHeight="false" outlineLevel="0" collapsed="false">
      <c r="A296" s="394" t="n">
        <v>295</v>
      </c>
      <c r="B296" s="394" t="s">
        <v>1352</v>
      </c>
      <c r="C296" s="394" t="s">
        <v>24</v>
      </c>
      <c r="D296" s="394" t="s">
        <v>2316</v>
      </c>
      <c r="E296" s="394" t="s">
        <v>2317</v>
      </c>
      <c r="F296" s="394" t="s">
        <v>2318</v>
      </c>
      <c r="G296" s="394" t="s">
        <v>1360</v>
      </c>
      <c r="J296" s="394" t="s">
        <v>378</v>
      </c>
    </row>
    <row r="297" customFormat="false" ht="11.25" hidden="false" customHeight="false" outlineLevel="0" collapsed="false">
      <c r="A297" s="394" t="n">
        <v>296</v>
      </c>
      <c r="B297" s="394" t="s">
        <v>1352</v>
      </c>
      <c r="C297" s="394" t="s">
        <v>24</v>
      </c>
      <c r="D297" s="394" t="s">
        <v>2319</v>
      </c>
      <c r="E297" s="394" t="s">
        <v>2320</v>
      </c>
      <c r="F297" s="394" t="s">
        <v>2321</v>
      </c>
      <c r="G297" s="394" t="s">
        <v>1375</v>
      </c>
      <c r="J297" s="394" t="s">
        <v>378</v>
      </c>
    </row>
    <row r="298" customFormat="false" ht="11.25" hidden="false" customHeight="false" outlineLevel="0" collapsed="false">
      <c r="A298" s="394" t="n">
        <v>297</v>
      </c>
      <c r="B298" s="394" t="s">
        <v>1352</v>
      </c>
      <c r="C298" s="394" t="s">
        <v>24</v>
      </c>
      <c r="D298" s="394" t="s">
        <v>2322</v>
      </c>
      <c r="E298" s="394" t="s">
        <v>2323</v>
      </c>
      <c r="F298" s="394" t="s">
        <v>2324</v>
      </c>
      <c r="G298" s="394" t="s">
        <v>1695</v>
      </c>
      <c r="J298" s="394" t="s">
        <v>378</v>
      </c>
    </row>
    <row r="299" customFormat="false" ht="11.25" hidden="false" customHeight="false" outlineLevel="0" collapsed="false">
      <c r="A299" s="394" t="n">
        <v>298</v>
      </c>
      <c r="B299" s="394" t="s">
        <v>1352</v>
      </c>
      <c r="C299" s="394" t="s">
        <v>24</v>
      </c>
      <c r="D299" s="394" t="s">
        <v>2325</v>
      </c>
      <c r="E299" s="394" t="s">
        <v>2326</v>
      </c>
      <c r="F299" s="394" t="s">
        <v>2327</v>
      </c>
      <c r="G299" s="394" t="s">
        <v>1748</v>
      </c>
      <c r="J299" s="394" t="s">
        <v>378</v>
      </c>
    </row>
    <row r="300" customFormat="false" ht="11.25" hidden="false" customHeight="false" outlineLevel="0" collapsed="false">
      <c r="A300" s="394" t="n">
        <v>299</v>
      </c>
      <c r="B300" s="394" t="s">
        <v>1352</v>
      </c>
      <c r="C300" s="394" t="s">
        <v>24</v>
      </c>
      <c r="D300" s="394" t="s">
        <v>2328</v>
      </c>
      <c r="E300" s="394" t="s">
        <v>2329</v>
      </c>
      <c r="F300" s="394" t="s">
        <v>2330</v>
      </c>
      <c r="G300" s="394" t="s">
        <v>1722</v>
      </c>
      <c r="J300" s="394" t="s">
        <v>378</v>
      </c>
    </row>
    <row r="301" customFormat="false" ht="11.25" hidden="false" customHeight="false" outlineLevel="0" collapsed="false">
      <c r="A301" s="394" t="n">
        <v>300</v>
      </c>
      <c r="B301" s="394" t="s">
        <v>1352</v>
      </c>
      <c r="C301" s="394" t="s">
        <v>24</v>
      </c>
      <c r="D301" s="394" t="s">
        <v>2331</v>
      </c>
      <c r="E301" s="394" t="s">
        <v>2332</v>
      </c>
      <c r="F301" s="394" t="s">
        <v>2333</v>
      </c>
      <c r="G301" s="394" t="s">
        <v>1734</v>
      </c>
      <c r="J301" s="394" t="s">
        <v>378</v>
      </c>
    </row>
    <row r="302" customFormat="false" ht="11.25" hidden="false" customHeight="false" outlineLevel="0" collapsed="false">
      <c r="A302" s="394" t="n">
        <v>301</v>
      </c>
      <c r="B302" s="394" t="s">
        <v>1352</v>
      </c>
      <c r="C302" s="394" t="s">
        <v>24</v>
      </c>
      <c r="D302" s="394" t="s">
        <v>2334</v>
      </c>
      <c r="E302" s="394" t="s">
        <v>2335</v>
      </c>
      <c r="F302" s="394" t="s">
        <v>2336</v>
      </c>
      <c r="G302" s="394" t="s">
        <v>1360</v>
      </c>
      <c r="H302" s="394" t="s">
        <v>2337</v>
      </c>
      <c r="J302" s="394" t="s">
        <v>378</v>
      </c>
    </row>
    <row r="303" customFormat="false" ht="11.25" hidden="false" customHeight="false" outlineLevel="0" collapsed="false">
      <c r="A303" s="394" t="n">
        <v>302</v>
      </c>
      <c r="B303" s="394" t="s">
        <v>1352</v>
      </c>
      <c r="C303" s="394" t="s">
        <v>24</v>
      </c>
      <c r="D303" s="394" t="s">
        <v>2338</v>
      </c>
      <c r="E303" s="394" t="s">
        <v>2339</v>
      </c>
      <c r="F303" s="394" t="s">
        <v>2340</v>
      </c>
      <c r="G303" s="394" t="s">
        <v>1586</v>
      </c>
      <c r="J303" s="394" t="s">
        <v>378</v>
      </c>
    </row>
    <row r="304" customFormat="false" ht="11.25" hidden="false" customHeight="false" outlineLevel="0" collapsed="false">
      <c r="A304" s="394" t="n">
        <v>303</v>
      </c>
      <c r="B304" s="394" t="s">
        <v>1352</v>
      </c>
      <c r="C304" s="394" t="s">
        <v>24</v>
      </c>
      <c r="D304" s="394" t="s">
        <v>2341</v>
      </c>
      <c r="E304" s="394" t="s">
        <v>2339</v>
      </c>
      <c r="F304" s="394" t="s">
        <v>2342</v>
      </c>
      <c r="G304" s="394" t="s">
        <v>1705</v>
      </c>
      <c r="J304" s="394" t="s">
        <v>378</v>
      </c>
    </row>
    <row r="305" customFormat="false" ht="11.25" hidden="false" customHeight="false" outlineLevel="0" collapsed="false">
      <c r="A305" s="394" t="n">
        <v>304</v>
      </c>
      <c r="B305" s="394" t="s">
        <v>1352</v>
      </c>
      <c r="C305" s="394" t="s">
        <v>24</v>
      </c>
      <c r="D305" s="394" t="s">
        <v>2343</v>
      </c>
      <c r="E305" s="394" t="s">
        <v>2344</v>
      </c>
      <c r="F305" s="394" t="s">
        <v>2345</v>
      </c>
      <c r="G305" s="394" t="s">
        <v>1741</v>
      </c>
      <c r="J305" s="394" t="s">
        <v>378</v>
      </c>
    </row>
    <row r="306" customFormat="false" ht="11.25" hidden="false" customHeight="false" outlineLevel="0" collapsed="false">
      <c r="A306" s="394" t="n">
        <v>305</v>
      </c>
      <c r="B306" s="394" t="s">
        <v>1352</v>
      </c>
      <c r="C306" s="394" t="s">
        <v>24</v>
      </c>
      <c r="D306" s="394" t="s">
        <v>2346</v>
      </c>
      <c r="E306" s="394" t="s">
        <v>2347</v>
      </c>
      <c r="F306" s="394" t="s">
        <v>2348</v>
      </c>
      <c r="G306" s="394" t="s">
        <v>1364</v>
      </c>
      <c r="J306" s="394" t="s">
        <v>378</v>
      </c>
    </row>
    <row r="307" customFormat="false" ht="11.25" hidden="false" customHeight="false" outlineLevel="0" collapsed="false">
      <c r="A307" s="394" t="n">
        <v>306</v>
      </c>
      <c r="B307" s="394" t="s">
        <v>1352</v>
      </c>
      <c r="C307" s="394" t="s">
        <v>24</v>
      </c>
      <c r="D307" s="394" t="s">
        <v>2349</v>
      </c>
      <c r="E307" s="394" t="s">
        <v>2350</v>
      </c>
      <c r="F307" s="394" t="s">
        <v>2351</v>
      </c>
      <c r="G307" s="394" t="s">
        <v>1371</v>
      </c>
      <c r="J307" s="394" t="s">
        <v>378</v>
      </c>
    </row>
    <row r="308" customFormat="false" ht="11.25" hidden="false" customHeight="false" outlineLevel="0" collapsed="false">
      <c r="A308" s="394" t="n">
        <v>307</v>
      </c>
      <c r="B308" s="394" t="s">
        <v>1352</v>
      </c>
      <c r="C308" s="394" t="s">
        <v>24</v>
      </c>
      <c r="D308" s="394" t="s">
        <v>2352</v>
      </c>
      <c r="E308" s="394" t="s">
        <v>2353</v>
      </c>
      <c r="F308" s="394" t="s">
        <v>2354</v>
      </c>
      <c r="G308" s="394" t="s">
        <v>2049</v>
      </c>
      <c r="J308" s="394" t="s">
        <v>378</v>
      </c>
    </row>
    <row r="309" customFormat="false" ht="11.25" hidden="false" customHeight="false" outlineLevel="0" collapsed="false">
      <c r="A309" s="394" t="n">
        <v>308</v>
      </c>
      <c r="B309" s="394" t="s">
        <v>1352</v>
      </c>
      <c r="C309" s="394" t="s">
        <v>24</v>
      </c>
      <c r="D309" s="394" t="s">
        <v>2355</v>
      </c>
      <c r="E309" s="394" t="s">
        <v>2356</v>
      </c>
      <c r="F309" s="394" t="s">
        <v>2357</v>
      </c>
      <c r="G309" s="394" t="s">
        <v>1571</v>
      </c>
      <c r="J309" s="394" t="s">
        <v>378</v>
      </c>
    </row>
    <row r="310" customFormat="false" ht="11.25" hidden="false" customHeight="false" outlineLevel="0" collapsed="false">
      <c r="A310" s="394" t="n">
        <v>309</v>
      </c>
      <c r="B310" s="394" t="s">
        <v>1352</v>
      </c>
      <c r="C310" s="394" t="s">
        <v>24</v>
      </c>
      <c r="D310" s="394" t="s">
        <v>2358</v>
      </c>
      <c r="E310" s="394" t="s">
        <v>2359</v>
      </c>
      <c r="F310" s="394" t="s">
        <v>2360</v>
      </c>
      <c r="G310" s="394" t="s">
        <v>1571</v>
      </c>
      <c r="J310" s="394" t="s">
        <v>378</v>
      </c>
    </row>
    <row r="311" customFormat="false" ht="11.25" hidden="false" customHeight="false" outlineLevel="0" collapsed="false">
      <c r="A311" s="394" t="n">
        <v>310</v>
      </c>
      <c r="B311" s="394" t="s">
        <v>1352</v>
      </c>
      <c r="C311" s="394" t="s">
        <v>24</v>
      </c>
      <c r="D311" s="394" t="s">
        <v>2361</v>
      </c>
      <c r="E311" s="394" t="s">
        <v>2362</v>
      </c>
      <c r="F311" s="394" t="s">
        <v>2363</v>
      </c>
      <c r="G311" s="394" t="s">
        <v>1379</v>
      </c>
      <c r="J311" s="394" t="s">
        <v>378</v>
      </c>
    </row>
    <row r="312" customFormat="false" ht="11.25" hidden="false" customHeight="false" outlineLevel="0" collapsed="false">
      <c r="A312" s="394" t="n">
        <v>311</v>
      </c>
      <c r="B312" s="394" t="s">
        <v>1352</v>
      </c>
      <c r="C312" s="394" t="s">
        <v>24</v>
      </c>
      <c r="D312" s="394" t="s">
        <v>2364</v>
      </c>
      <c r="E312" s="394" t="s">
        <v>2365</v>
      </c>
      <c r="F312" s="394" t="s">
        <v>2366</v>
      </c>
      <c r="G312" s="394" t="s">
        <v>2367</v>
      </c>
      <c r="J312" s="394" t="s">
        <v>378</v>
      </c>
    </row>
    <row r="313" customFormat="false" ht="11.25" hidden="false" customHeight="false" outlineLevel="0" collapsed="false">
      <c r="A313" s="394" t="n">
        <v>312</v>
      </c>
      <c r="B313" s="394" t="s">
        <v>1352</v>
      </c>
      <c r="C313" s="394" t="s">
        <v>24</v>
      </c>
      <c r="D313" s="394" t="s">
        <v>2368</v>
      </c>
      <c r="E313" s="394" t="s">
        <v>2369</v>
      </c>
      <c r="F313" s="394" t="s">
        <v>2370</v>
      </c>
      <c r="G313" s="394" t="s">
        <v>1383</v>
      </c>
      <c r="J313" s="394" t="s">
        <v>378</v>
      </c>
    </row>
    <row r="314" customFormat="false" ht="11.25" hidden="false" customHeight="false" outlineLevel="0" collapsed="false">
      <c r="A314" s="394" t="n">
        <v>313</v>
      </c>
      <c r="B314" s="394" t="s">
        <v>1352</v>
      </c>
      <c r="C314" s="394" t="s">
        <v>24</v>
      </c>
      <c r="D314" s="394" t="s">
        <v>2371</v>
      </c>
      <c r="E314" s="394" t="s">
        <v>2372</v>
      </c>
      <c r="F314" s="394" t="s">
        <v>2373</v>
      </c>
      <c r="G314" s="394" t="s">
        <v>1405</v>
      </c>
      <c r="J314" s="394" t="s">
        <v>378</v>
      </c>
    </row>
    <row r="315" customFormat="false" ht="11.25" hidden="false" customHeight="false" outlineLevel="0" collapsed="false">
      <c r="A315" s="394" t="n">
        <v>314</v>
      </c>
      <c r="B315" s="394" t="s">
        <v>1352</v>
      </c>
      <c r="C315" s="394" t="s">
        <v>24</v>
      </c>
      <c r="D315" s="394" t="s">
        <v>2374</v>
      </c>
      <c r="E315" s="394" t="s">
        <v>2375</v>
      </c>
      <c r="F315" s="394" t="s">
        <v>2376</v>
      </c>
      <c r="G315" s="394" t="s">
        <v>1842</v>
      </c>
      <c r="J315" s="394" t="s">
        <v>378</v>
      </c>
    </row>
    <row r="316" customFormat="false" ht="11.25" hidden="false" customHeight="false" outlineLevel="0" collapsed="false">
      <c r="A316" s="394" t="n">
        <v>315</v>
      </c>
      <c r="B316" s="394" t="s">
        <v>1352</v>
      </c>
      <c r="C316" s="394" t="s">
        <v>24</v>
      </c>
      <c r="D316" s="394" t="s">
        <v>2377</v>
      </c>
      <c r="E316" s="394" t="s">
        <v>2378</v>
      </c>
      <c r="F316" s="394" t="s">
        <v>2379</v>
      </c>
      <c r="G316" s="394" t="s">
        <v>1379</v>
      </c>
      <c r="J316" s="394" t="s">
        <v>378</v>
      </c>
    </row>
    <row r="317" customFormat="false" ht="11.25" hidden="false" customHeight="false" outlineLevel="0" collapsed="false">
      <c r="A317" s="394" t="n">
        <v>316</v>
      </c>
      <c r="B317" s="394" t="s">
        <v>1352</v>
      </c>
      <c r="C317" s="394" t="s">
        <v>24</v>
      </c>
      <c r="D317" s="394" t="s">
        <v>2380</v>
      </c>
      <c r="E317" s="394" t="s">
        <v>2381</v>
      </c>
      <c r="F317" s="394" t="s">
        <v>2382</v>
      </c>
      <c r="G317" s="394" t="s">
        <v>1379</v>
      </c>
      <c r="J317" s="394" t="s">
        <v>378</v>
      </c>
    </row>
    <row r="318" customFormat="false" ht="11.25" hidden="false" customHeight="false" outlineLevel="0" collapsed="false">
      <c r="A318" s="394" t="n">
        <v>317</v>
      </c>
      <c r="B318" s="394" t="s">
        <v>1352</v>
      </c>
      <c r="C318" s="394" t="s">
        <v>24</v>
      </c>
      <c r="D318" s="394" t="s">
        <v>2383</v>
      </c>
      <c r="E318" s="394" t="s">
        <v>2384</v>
      </c>
      <c r="F318" s="394" t="s">
        <v>2385</v>
      </c>
      <c r="G318" s="394" t="s">
        <v>1379</v>
      </c>
      <c r="J318" s="394" t="s">
        <v>378</v>
      </c>
    </row>
    <row r="319" customFormat="false" ht="11.25" hidden="false" customHeight="false" outlineLevel="0" collapsed="false">
      <c r="A319" s="394" t="n">
        <v>318</v>
      </c>
      <c r="B319" s="394" t="s">
        <v>1352</v>
      </c>
      <c r="C319" s="394" t="s">
        <v>24</v>
      </c>
      <c r="D319" s="394" t="s">
        <v>2386</v>
      </c>
      <c r="E319" s="394" t="s">
        <v>2387</v>
      </c>
      <c r="F319" s="394" t="s">
        <v>2388</v>
      </c>
      <c r="G319" s="394" t="s">
        <v>1647</v>
      </c>
      <c r="J319" s="394" t="s">
        <v>378</v>
      </c>
    </row>
    <row r="320" customFormat="false" ht="11.25" hidden="false" customHeight="false" outlineLevel="0" collapsed="false">
      <c r="A320" s="394" t="n">
        <v>319</v>
      </c>
      <c r="B320" s="394" t="s">
        <v>1352</v>
      </c>
      <c r="C320" s="394" t="s">
        <v>24</v>
      </c>
      <c r="D320" s="394" t="s">
        <v>2389</v>
      </c>
      <c r="E320" s="394" t="s">
        <v>2390</v>
      </c>
      <c r="F320" s="394" t="s">
        <v>2391</v>
      </c>
      <c r="G320" s="394" t="s">
        <v>1401</v>
      </c>
      <c r="J320" s="394" t="s">
        <v>378</v>
      </c>
    </row>
    <row r="321" customFormat="false" ht="11.25" hidden="false" customHeight="false" outlineLevel="0" collapsed="false">
      <c r="A321" s="394" t="n">
        <v>320</v>
      </c>
      <c r="B321" s="394" t="s">
        <v>1352</v>
      </c>
      <c r="C321" s="394" t="s">
        <v>24</v>
      </c>
      <c r="D321" s="394" t="s">
        <v>2392</v>
      </c>
      <c r="E321" s="394" t="s">
        <v>2393</v>
      </c>
      <c r="F321" s="394" t="s">
        <v>2394</v>
      </c>
      <c r="G321" s="394" t="s">
        <v>1415</v>
      </c>
      <c r="J321" s="394" t="s">
        <v>378</v>
      </c>
    </row>
    <row r="322" customFormat="false" ht="11.25" hidden="false" customHeight="false" outlineLevel="0" collapsed="false">
      <c r="A322" s="394" t="n">
        <v>321</v>
      </c>
      <c r="B322" s="394" t="s">
        <v>1352</v>
      </c>
      <c r="C322" s="394" t="s">
        <v>24</v>
      </c>
      <c r="D322" s="394" t="s">
        <v>2395</v>
      </c>
      <c r="E322" s="394" t="s">
        <v>2396</v>
      </c>
      <c r="F322" s="394" t="s">
        <v>2397</v>
      </c>
      <c r="G322" s="394" t="s">
        <v>1593</v>
      </c>
      <c r="J322" s="394" t="s">
        <v>378</v>
      </c>
    </row>
    <row r="323" customFormat="false" ht="11.25" hidden="false" customHeight="false" outlineLevel="0" collapsed="false">
      <c r="A323" s="394" t="n">
        <v>322</v>
      </c>
      <c r="B323" s="394" t="s">
        <v>1352</v>
      </c>
      <c r="C323" s="394" t="s">
        <v>24</v>
      </c>
      <c r="D323" s="394" t="s">
        <v>2398</v>
      </c>
      <c r="E323" s="394" t="s">
        <v>2399</v>
      </c>
      <c r="F323" s="394" t="s">
        <v>2400</v>
      </c>
      <c r="G323" s="394" t="s">
        <v>1444</v>
      </c>
      <c r="J323" s="394" t="s">
        <v>378</v>
      </c>
    </row>
    <row r="324" customFormat="false" ht="11.25" hidden="false" customHeight="false" outlineLevel="0" collapsed="false">
      <c r="A324" s="394" t="n">
        <v>323</v>
      </c>
      <c r="B324" s="394" t="s">
        <v>1352</v>
      </c>
      <c r="C324" s="394" t="s">
        <v>24</v>
      </c>
      <c r="D324" s="394" t="s">
        <v>2401</v>
      </c>
      <c r="E324" s="394" t="s">
        <v>2402</v>
      </c>
      <c r="F324" s="394" t="s">
        <v>2403</v>
      </c>
      <c r="G324" s="394" t="s">
        <v>1523</v>
      </c>
      <c r="J324" s="394" t="s">
        <v>378</v>
      </c>
    </row>
    <row r="325" customFormat="false" ht="11.25" hidden="false" customHeight="false" outlineLevel="0" collapsed="false">
      <c r="A325" s="394" t="n">
        <v>324</v>
      </c>
      <c r="B325" s="394" t="s">
        <v>1352</v>
      </c>
      <c r="C325" s="394" t="s">
        <v>24</v>
      </c>
      <c r="D325" s="394" t="s">
        <v>2404</v>
      </c>
      <c r="E325" s="394" t="s">
        <v>2405</v>
      </c>
      <c r="F325" s="394" t="s">
        <v>2406</v>
      </c>
      <c r="G325" s="394" t="s">
        <v>1600</v>
      </c>
      <c r="H325" s="394" t="s">
        <v>2407</v>
      </c>
      <c r="J325" s="394" t="s">
        <v>378</v>
      </c>
    </row>
    <row r="326" customFormat="false" ht="11.25" hidden="false" customHeight="false" outlineLevel="0" collapsed="false">
      <c r="A326" s="394" t="n">
        <v>325</v>
      </c>
      <c r="B326" s="394" t="s">
        <v>1352</v>
      </c>
      <c r="C326" s="394" t="s">
        <v>24</v>
      </c>
      <c r="D326" s="394" t="s">
        <v>2408</v>
      </c>
      <c r="E326" s="394" t="s">
        <v>2409</v>
      </c>
      <c r="F326" s="394" t="s">
        <v>2410</v>
      </c>
      <c r="G326" s="394" t="s">
        <v>1364</v>
      </c>
      <c r="J326" s="394" t="s">
        <v>378</v>
      </c>
    </row>
    <row r="327" customFormat="false" ht="11.25" hidden="false" customHeight="false" outlineLevel="0" collapsed="false">
      <c r="A327" s="394" t="n">
        <v>326</v>
      </c>
      <c r="B327" s="394" t="s">
        <v>1352</v>
      </c>
      <c r="C327" s="394" t="s">
        <v>24</v>
      </c>
      <c r="D327" s="394" t="s">
        <v>2411</v>
      </c>
      <c r="E327" s="394" t="s">
        <v>2412</v>
      </c>
      <c r="F327" s="394" t="s">
        <v>2413</v>
      </c>
      <c r="G327" s="394" t="s">
        <v>1647</v>
      </c>
      <c r="J327" s="394" t="s">
        <v>378</v>
      </c>
    </row>
    <row r="328" customFormat="false" ht="11.25" hidden="false" customHeight="false" outlineLevel="0" collapsed="false">
      <c r="A328" s="394" t="n">
        <v>327</v>
      </c>
      <c r="B328" s="394" t="s">
        <v>1352</v>
      </c>
      <c r="C328" s="394" t="s">
        <v>24</v>
      </c>
      <c r="D328" s="394" t="s">
        <v>2414</v>
      </c>
      <c r="E328" s="394" t="s">
        <v>2415</v>
      </c>
      <c r="F328" s="394" t="s">
        <v>2416</v>
      </c>
      <c r="G328" s="394" t="s">
        <v>1371</v>
      </c>
      <c r="J328" s="394" t="s">
        <v>378</v>
      </c>
    </row>
    <row r="329" customFormat="false" ht="11.25" hidden="false" customHeight="false" outlineLevel="0" collapsed="false">
      <c r="A329" s="394" t="n">
        <v>328</v>
      </c>
      <c r="B329" s="394" t="s">
        <v>1352</v>
      </c>
      <c r="C329" s="394" t="s">
        <v>24</v>
      </c>
      <c r="D329" s="394" t="s">
        <v>2417</v>
      </c>
      <c r="E329" s="394" t="s">
        <v>2418</v>
      </c>
      <c r="F329" s="394" t="s">
        <v>2419</v>
      </c>
      <c r="G329" s="394" t="s">
        <v>1931</v>
      </c>
      <c r="J329" s="394" t="s">
        <v>378</v>
      </c>
    </row>
    <row r="330" customFormat="false" ht="11.25" hidden="false" customHeight="false" outlineLevel="0" collapsed="false">
      <c r="A330" s="394" t="n">
        <v>329</v>
      </c>
      <c r="B330" s="394" t="s">
        <v>1352</v>
      </c>
      <c r="C330" s="394" t="s">
        <v>24</v>
      </c>
      <c r="D330" s="394" t="s">
        <v>2420</v>
      </c>
      <c r="E330" s="394" t="s">
        <v>2421</v>
      </c>
      <c r="F330" s="394" t="s">
        <v>2422</v>
      </c>
      <c r="G330" s="394" t="s">
        <v>1647</v>
      </c>
      <c r="J330" s="394" t="s">
        <v>378</v>
      </c>
    </row>
    <row r="331" customFormat="false" ht="11.25" hidden="false" customHeight="false" outlineLevel="0" collapsed="false">
      <c r="A331" s="394" t="n">
        <v>330</v>
      </c>
      <c r="B331" s="394" t="s">
        <v>1352</v>
      </c>
      <c r="C331" s="394" t="s">
        <v>24</v>
      </c>
      <c r="D331" s="394" t="s">
        <v>2423</v>
      </c>
      <c r="E331" s="394" t="s">
        <v>2424</v>
      </c>
      <c r="F331" s="394" t="s">
        <v>2425</v>
      </c>
      <c r="G331" s="394" t="s">
        <v>1457</v>
      </c>
      <c r="J331" s="394" t="s">
        <v>378</v>
      </c>
    </row>
    <row r="332" customFormat="false" ht="11.25" hidden="false" customHeight="false" outlineLevel="0" collapsed="false">
      <c r="A332" s="394" t="n">
        <v>331</v>
      </c>
      <c r="B332" s="394" t="s">
        <v>1352</v>
      </c>
      <c r="C332" s="394" t="s">
        <v>24</v>
      </c>
      <c r="D332" s="394" t="s">
        <v>2426</v>
      </c>
      <c r="E332" s="394" t="s">
        <v>2427</v>
      </c>
      <c r="F332" s="394" t="s">
        <v>2428</v>
      </c>
      <c r="G332" s="394" t="s">
        <v>1600</v>
      </c>
      <c r="J332" s="394" t="s">
        <v>378</v>
      </c>
    </row>
    <row r="333" customFormat="false" ht="11.25" hidden="false" customHeight="false" outlineLevel="0" collapsed="false">
      <c r="A333" s="394" t="n">
        <v>332</v>
      </c>
      <c r="B333" s="394" t="s">
        <v>1352</v>
      </c>
      <c r="C333" s="394" t="s">
        <v>24</v>
      </c>
      <c r="D333" s="394" t="s">
        <v>2429</v>
      </c>
      <c r="E333" s="394" t="s">
        <v>2430</v>
      </c>
      <c r="F333" s="394" t="s">
        <v>2431</v>
      </c>
      <c r="G333" s="394" t="s">
        <v>1669</v>
      </c>
      <c r="H333" s="394" t="s">
        <v>2432</v>
      </c>
      <c r="J333" s="394" t="s">
        <v>378</v>
      </c>
    </row>
    <row r="334" customFormat="false" ht="11.25" hidden="false" customHeight="false" outlineLevel="0" collapsed="false">
      <c r="A334" s="394" t="n">
        <v>333</v>
      </c>
      <c r="B334" s="394" t="s">
        <v>1352</v>
      </c>
      <c r="C334" s="394" t="s">
        <v>24</v>
      </c>
      <c r="D334" s="394" t="s">
        <v>2433</v>
      </c>
      <c r="E334" s="394" t="s">
        <v>2434</v>
      </c>
      <c r="F334" s="394" t="s">
        <v>2435</v>
      </c>
      <c r="G334" s="394" t="s">
        <v>1383</v>
      </c>
      <c r="J334" s="394" t="s">
        <v>378</v>
      </c>
    </row>
    <row r="335" customFormat="false" ht="11.25" hidden="false" customHeight="false" outlineLevel="0" collapsed="false">
      <c r="A335" s="394" t="n">
        <v>334</v>
      </c>
      <c r="B335" s="394" t="s">
        <v>1352</v>
      </c>
      <c r="C335" s="394" t="s">
        <v>24</v>
      </c>
      <c r="D335" s="394" t="s">
        <v>2436</v>
      </c>
      <c r="E335" s="394" t="s">
        <v>2437</v>
      </c>
      <c r="F335" s="394" t="s">
        <v>2438</v>
      </c>
      <c r="G335" s="394" t="s">
        <v>1401</v>
      </c>
      <c r="J335" s="394" t="s">
        <v>378</v>
      </c>
    </row>
    <row r="336" customFormat="false" ht="11.25" hidden="false" customHeight="false" outlineLevel="0" collapsed="false">
      <c r="A336" s="394" t="n">
        <v>335</v>
      </c>
      <c r="B336" s="394" t="s">
        <v>1352</v>
      </c>
      <c r="C336" s="394" t="s">
        <v>24</v>
      </c>
      <c r="D336" s="394" t="s">
        <v>2439</v>
      </c>
      <c r="E336" s="394" t="s">
        <v>2440</v>
      </c>
      <c r="F336" s="394" t="s">
        <v>2441</v>
      </c>
      <c r="G336" s="394" t="s">
        <v>1965</v>
      </c>
      <c r="J336" s="394" t="s">
        <v>378</v>
      </c>
    </row>
    <row r="337" customFormat="false" ht="11.25" hidden="false" customHeight="false" outlineLevel="0" collapsed="false">
      <c r="A337" s="394" t="n">
        <v>336</v>
      </c>
      <c r="B337" s="394" t="s">
        <v>1352</v>
      </c>
      <c r="C337" s="394" t="s">
        <v>24</v>
      </c>
      <c r="D337" s="394" t="s">
        <v>2442</v>
      </c>
      <c r="E337" s="394" t="s">
        <v>2443</v>
      </c>
      <c r="F337" s="394" t="s">
        <v>2444</v>
      </c>
      <c r="G337" s="394" t="s">
        <v>1379</v>
      </c>
      <c r="J337" s="394" t="s">
        <v>378</v>
      </c>
    </row>
    <row r="338" customFormat="false" ht="11.25" hidden="false" customHeight="false" outlineLevel="0" collapsed="false">
      <c r="A338" s="394" t="n">
        <v>337</v>
      </c>
      <c r="B338" s="394" t="s">
        <v>1352</v>
      </c>
      <c r="C338" s="394" t="s">
        <v>24</v>
      </c>
      <c r="D338" s="394" t="s">
        <v>2445</v>
      </c>
      <c r="E338" s="394" t="s">
        <v>2446</v>
      </c>
      <c r="F338" s="394" t="s">
        <v>2447</v>
      </c>
      <c r="G338" s="394" t="s">
        <v>2448</v>
      </c>
      <c r="J338" s="394" t="s">
        <v>378</v>
      </c>
    </row>
    <row r="339" customFormat="false" ht="11.25" hidden="false" customHeight="false" outlineLevel="0" collapsed="false">
      <c r="A339" s="394" t="n">
        <v>338</v>
      </c>
      <c r="B339" s="394" t="s">
        <v>1352</v>
      </c>
      <c r="C339" s="394" t="s">
        <v>24</v>
      </c>
      <c r="D339" s="394" t="s">
        <v>2449</v>
      </c>
      <c r="E339" s="394" t="s">
        <v>2450</v>
      </c>
      <c r="F339" s="394" t="s">
        <v>2451</v>
      </c>
      <c r="G339" s="394" t="s">
        <v>2448</v>
      </c>
      <c r="H339" s="394" t="s">
        <v>2452</v>
      </c>
      <c r="J339" s="394" t="s">
        <v>378</v>
      </c>
    </row>
    <row r="340" customFormat="false" ht="11.25" hidden="false" customHeight="false" outlineLevel="0" collapsed="false">
      <c r="A340" s="394" t="n">
        <v>339</v>
      </c>
      <c r="B340" s="394" t="s">
        <v>1352</v>
      </c>
      <c r="C340" s="394" t="s">
        <v>24</v>
      </c>
      <c r="D340" s="394" t="s">
        <v>2453</v>
      </c>
      <c r="E340" s="394" t="s">
        <v>2454</v>
      </c>
      <c r="F340" s="394" t="s">
        <v>2455</v>
      </c>
      <c r="G340" s="394" t="s">
        <v>1734</v>
      </c>
      <c r="J340" s="394" t="s">
        <v>378</v>
      </c>
    </row>
    <row r="341" customFormat="false" ht="11.25" hidden="false" customHeight="false" outlineLevel="0" collapsed="false">
      <c r="A341" s="394" t="n">
        <v>340</v>
      </c>
      <c r="B341" s="394" t="s">
        <v>1352</v>
      </c>
      <c r="C341" s="394" t="s">
        <v>24</v>
      </c>
      <c r="D341" s="394" t="s">
        <v>2456</v>
      </c>
      <c r="E341" s="394" t="s">
        <v>2454</v>
      </c>
      <c r="F341" s="394" t="s">
        <v>2457</v>
      </c>
      <c r="G341" s="394" t="s">
        <v>1553</v>
      </c>
      <c r="H341" s="394" t="s">
        <v>2458</v>
      </c>
      <c r="J341" s="394" t="s">
        <v>378</v>
      </c>
    </row>
    <row r="342" customFormat="false" ht="11.25" hidden="false" customHeight="false" outlineLevel="0" collapsed="false">
      <c r="A342" s="394" t="n">
        <v>341</v>
      </c>
      <c r="B342" s="394" t="s">
        <v>1352</v>
      </c>
      <c r="C342" s="394" t="s">
        <v>24</v>
      </c>
      <c r="D342" s="394" t="s">
        <v>2459</v>
      </c>
      <c r="E342" s="394" t="s">
        <v>2460</v>
      </c>
      <c r="F342" s="394" t="s">
        <v>2461</v>
      </c>
      <c r="G342" s="394" t="s">
        <v>1669</v>
      </c>
      <c r="J342" s="394" t="s">
        <v>378</v>
      </c>
    </row>
    <row r="343" customFormat="false" ht="11.25" hidden="false" customHeight="false" outlineLevel="0" collapsed="false">
      <c r="A343" s="394" t="n">
        <v>342</v>
      </c>
      <c r="B343" s="394" t="s">
        <v>1352</v>
      </c>
      <c r="C343" s="394" t="s">
        <v>24</v>
      </c>
      <c r="D343" s="394" t="s">
        <v>2462</v>
      </c>
      <c r="E343" s="394" t="s">
        <v>2463</v>
      </c>
      <c r="F343" s="394" t="s">
        <v>2464</v>
      </c>
      <c r="G343" s="394" t="s">
        <v>1586</v>
      </c>
      <c r="J343" s="394" t="s">
        <v>378</v>
      </c>
    </row>
    <row r="344" customFormat="false" ht="11.25" hidden="false" customHeight="false" outlineLevel="0" collapsed="false">
      <c r="A344" s="394" t="n">
        <v>343</v>
      </c>
      <c r="B344" s="394" t="s">
        <v>1352</v>
      </c>
      <c r="C344" s="394" t="s">
        <v>24</v>
      </c>
      <c r="D344" s="394" t="s">
        <v>2465</v>
      </c>
      <c r="E344" s="394" t="s">
        <v>2466</v>
      </c>
      <c r="F344" s="394" t="s">
        <v>2467</v>
      </c>
      <c r="G344" s="394" t="s">
        <v>2448</v>
      </c>
      <c r="J344" s="394" t="s">
        <v>378</v>
      </c>
    </row>
    <row r="345" customFormat="false" ht="11.25" hidden="false" customHeight="false" outlineLevel="0" collapsed="false">
      <c r="A345" s="394" t="n">
        <v>344</v>
      </c>
      <c r="B345" s="394" t="s">
        <v>1352</v>
      </c>
      <c r="C345" s="394" t="s">
        <v>24</v>
      </c>
      <c r="D345" s="394" t="s">
        <v>2468</v>
      </c>
      <c r="E345" s="394" t="s">
        <v>2469</v>
      </c>
      <c r="F345" s="394" t="s">
        <v>2470</v>
      </c>
      <c r="G345" s="394" t="s">
        <v>1811</v>
      </c>
      <c r="J345" s="394" t="s">
        <v>378</v>
      </c>
    </row>
    <row r="346" customFormat="false" ht="11.25" hidden="false" customHeight="false" outlineLevel="0" collapsed="false">
      <c r="A346" s="394" t="n">
        <v>345</v>
      </c>
      <c r="B346" s="394" t="s">
        <v>1352</v>
      </c>
      <c r="C346" s="394" t="s">
        <v>24</v>
      </c>
      <c r="D346" s="394" t="s">
        <v>2471</v>
      </c>
      <c r="E346" s="394" t="s">
        <v>2472</v>
      </c>
      <c r="F346" s="394" t="s">
        <v>2473</v>
      </c>
      <c r="G346" s="394" t="s">
        <v>2168</v>
      </c>
      <c r="J346" s="394" t="s">
        <v>378</v>
      </c>
    </row>
    <row r="347" customFormat="false" ht="11.25" hidden="false" customHeight="false" outlineLevel="0" collapsed="false">
      <c r="A347" s="394" t="n">
        <v>346</v>
      </c>
      <c r="B347" s="394" t="s">
        <v>1352</v>
      </c>
      <c r="C347" s="394" t="s">
        <v>24</v>
      </c>
      <c r="D347" s="394" t="s">
        <v>2474</v>
      </c>
      <c r="E347" s="394" t="s">
        <v>2475</v>
      </c>
      <c r="F347" s="394" t="s">
        <v>2476</v>
      </c>
      <c r="G347" s="394" t="s">
        <v>1364</v>
      </c>
      <c r="J347" s="394" t="s">
        <v>378</v>
      </c>
    </row>
    <row r="348" customFormat="false" ht="11.25" hidden="false" customHeight="false" outlineLevel="0" collapsed="false">
      <c r="A348" s="394" t="n">
        <v>347</v>
      </c>
      <c r="B348" s="394" t="s">
        <v>1352</v>
      </c>
      <c r="C348" s="394" t="s">
        <v>24</v>
      </c>
      <c r="D348" s="394" t="s">
        <v>2477</v>
      </c>
      <c r="E348" s="394" t="s">
        <v>2478</v>
      </c>
      <c r="F348" s="394" t="s">
        <v>2479</v>
      </c>
      <c r="G348" s="394" t="s">
        <v>1379</v>
      </c>
      <c r="J348" s="394" t="s">
        <v>378</v>
      </c>
    </row>
    <row r="349" customFormat="false" ht="11.25" hidden="false" customHeight="false" outlineLevel="0" collapsed="false">
      <c r="A349" s="394" t="n">
        <v>348</v>
      </c>
      <c r="B349" s="394" t="s">
        <v>1352</v>
      </c>
      <c r="C349" s="394" t="s">
        <v>24</v>
      </c>
      <c r="D349" s="394" t="s">
        <v>2480</v>
      </c>
      <c r="E349" s="394" t="s">
        <v>2481</v>
      </c>
      <c r="F349" s="394" t="s">
        <v>2482</v>
      </c>
      <c r="G349" s="394" t="s">
        <v>1360</v>
      </c>
      <c r="J349" s="394" t="s">
        <v>378</v>
      </c>
    </row>
    <row r="350" customFormat="false" ht="11.25" hidden="false" customHeight="false" outlineLevel="0" collapsed="false">
      <c r="A350" s="394" t="n">
        <v>349</v>
      </c>
      <c r="B350" s="394" t="s">
        <v>1352</v>
      </c>
      <c r="C350" s="394" t="s">
        <v>24</v>
      </c>
      <c r="D350" s="394" t="s">
        <v>2483</v>
      </c>
      <c r="E350" s="394" t="s">
        <v>2484</v>
      </c>
      <c r="F350" s="394" t="s">
        <v>2485</v>
      </c>
      <c r="G350" s="394" t="s">
        <v>1886</v>
      </c>
      <c r="H350" s="394" t="s">
        <v>2486</v>
      </c>
      <c r="J350" s="394" t="s">
        <v>378</v>
      </c>
    </row>
    <row r="351" customFormat="false" ht="11.25" hidden="false" customHeight="false" outlineLevel="0" collapsed="false">
      <c r="A351" s="394" t="n">
        <v>350</v>
      </c>
      <c r="B351" s="394" t="s">
        <v>1352</v>
      </c>
      <c r="C351" s="394" t="s">
        <v>24</v>
      </c>
      <c r="D351" s="394" t="s">
        <v>2487</v>
      </c>
      <c r="E351" s="394" t="s">
        <v>2488</v>
      </c>
      <c r="F351" s="394" t="s">
        <v>2489</v>
      </c>
      <c r="G351" s="394" t="s">
        <v>1600</v>
      </c>
      <c r="H351" s="394" t="s">
        <v>2490</v>
      </c>
      <c r="J351" s="394" t="s">
        <v>378</v>
      </c>
    </row>
    <row r="352" customFormat="false" ht="11.25" hidden="false" customHeight="false" outlineLevel="0" collapsed="false">
      <c r="A352" s="394" t="n">
        <v>351</v>
      </c>
      <c r="B352" s="394" t="s">
        <v>1352</v>
      </c>
      <c r="C352" s="394" t="s">
        <v>24</v>
      </c>
      <c r="D352" s="394" t="s">
        <v>2491</v>
      </c>
      <c r="E352" s="394" t="s">
        <v>2492</v>
      </c>
      <c r="F352" s="394" t="s">
        <v>2493</v>
      </c>
      <c r="G352" s="394" t="s">
        <v>1457</v>
      </c>
      <c r="H352" s="394" t="s">
        <v>2494</v>
      </c>
      <c r="J352" s="394" t="s">
        <v>378</v>
      </c>
    </row>
    <row r="353" customFormat="false" ht="11.25" hidden="false" customHeight="false" outlineLevel="0" collapsed="false">
      <c r="A353" s="394" t="n">
        <v>352</v>
      </c>
      <c r="B353" s="394" t="s">
        <v>1352</v>
      </c>
      <c r="C353" s="394" t="s">
        <v>24</v>
      </c>
      <c r="D353" s="394" t="s">
        <v>2495</v>
      </c>
      <c r="E353" s="394" t="s">
        <v>2496</v>
      </c>
      <c r="F353" s="394" t="s">
        <v>2497</v>
      </c>
      <c r="G353" s="394" t="s">
        <v>1379</v>
      </c>
      <c r="J353" s="394" t="s">
        <v>378</v>
      </c>
    </row>
    <row r="354" customFormat="false" ht="11.25" hidden="false" customHeight="false" outlineLevel="0" collapsed="false">
      <c r="A354" s="394" t="n">
        <v>353</v>
      </c>
      <c r="B354" s="394" t="s">
        <v>1352</v>
      </c>
      <c r="C354" s="394" t="s">
        <v>24</v>
      </c>
      <c r="D354" s="394" t="s">
        <v>2498</v>
      </c>
      <c r="E354" s="394" t="s">
        <v>2499</v>
      </c>
      <c r="F354" s="394" t="s">
        <v>2500</v>
      </c>
      <c r="G354" s="394" t="s">
        <v>1600</v>
      </c>
      <c r="H354" s="394" t="s">
        <v>2188</v>
      </c>
      <c r="J354" s="394" t="s">
        <v>378</v>
      </c>
    </row>
    <row r="355" customFormat="false" ht="11.25" hidden="false" customHeight="false" outlineLevel="0" collapsed="false">
      <c r="A355" s="394" t="n">
        <v>354</v>
      </c>
      <c r="B355" s="394" t="s">
        <v>1352</v>
      </c>
      <c r="C355" s="394" t="s">
        <v>24</v>
      </c>
      <c r="D355" s="394" t="s">
        <v>2501</v>
      </c>
      <c r="E355" s="394" t="s">
        <v>2502</v>
      </c>
      <c r="F355" s="394" t="s">
        <v>2503</v>
      </c>
      <c r="G355" s="394" t="s">
        <v>1444</v>
      </c>
      <c r="H355" s="394" t="s">
        <v>2504</v>
      </c>
      <c r="J355" s="394" t="s">
        <v>378</v>
      </c>
    </row>
    <row r="356" customFormat="false" ht="11.25" hidden="false" customHeight="false" outlineLevel="0" collapsed="false">
      <c r="A356" s="394" t="n">
        <v>355</v>
      </c>
      <c r="B356" s="394" t="s">
        <v>1352</v>
      </c>
      <c r="C356" s="394" t="s">
        <v>24</v>
      </c>
      <c r="D356" s="394" t="s">
        <v>2505</v>
      </c>
      <c r="E356" s="394" t="s">
        <v>2506</v>
      </c>
      <c r="F356" s="394" t="s">
        <v>2507</v>
      </c>
      <c r="G356" s="394" t="s">
        <v>1444</v>
      </c>
      <c r="J356" s="394" t="s">
        <v>378</v>
      </c>
    </row>
    <row r="357" customFormat="false" ht="11.25" hidden="false" customHeight="false" outlineLevel="0" collapsed="false">
      <c r="A357" s="394" t="n">
        <v>356</v>
      </c>
      <c r="B357" s="394" t="s">
        <v>1352</v>
      </c>
      <c r="C357" s="394" t="s">
        <v>24</v>
      </c>
      <c r="D357" s="394" t="s">
        <v>2508</v>
      </c>
      <c r="E357" s="394" t="s">
        <v>2509</v>
      </c>
      <c r="F357" s="394" t="s">
        <v>2510</v>
      </c>
      <c r="G357" s="394" t="s">
        <v>1379</v>
      </c>
      <c r="J357" s="394" t="s">
        <v>378</v>
      </c>
    </row>
    <row r="358" customFormat="false" ht="11.25" hidden="false" customHeight="false" outlineLevel="0" collapsed="false">
      <c r="A358" s="394" t="n">
        <v>357</v>
      </c>
      <c r="B358" s="394" t="s">
        <v>1352</v>
      </c>
      <c r="C358" s="394" t="s">
        <v>24</v>
      </c>
      <c r="D358" s="394" t="s">
        <v>2511</v>
      </c>
      <c r="E358" s="394" t="s">
        <v>2512</v>
      </c>
      <c r="F358" s="394" t="s">
        <v>2513</v>
      </c>
      <c r="G358" s="394" t="s">
        <v>1379</v>
      </c>
      <c r="J358" s="394" t="s">
        <v>378</v>
      </c>
    </row>
    <row r="359" customFormat="false" ht="11.25" hidden="false" customHeight="false" outlineLevel="0" collapsed="false">
      <c r="A359" s="394" t="n">
        <v>358</v>
      </c>
      <c r="B359" s="394" t="s">
        <v>1352</v>
      </c>
      <c r="C359" s="394" t="s">
        <v>24</v>
      </c>
      <c r="D359" s="394" t="s">
        <v>2514</v>
      </c>
      <c r="E359" s="394" t="s">
        <v>2515</v>
      </c>
      <c r="F359" s="394" t="s">
        <v>2516</v>
      </c>
      <c r="G359" s="394" t="s">
        <v>1523</v>
      </c>
      <c r="J359" s="394" t="s">
        <v>378</v>
      </c>
    </row>
    <row r="360" customFormat="false" ht="11.25" hidden="false" customHeight="false" outlineLevel="0" collapsed="false">
      <c r="A360" s="394" t="n">
        <v>359</v>
      </c>
      <c r="B360" s="394" t="s">
        <v>1352</v>
      </c>
      <c r="C360" s="394" t="s">
        <v>24</v>
      </c>
      <c r="D360" s="394" t="s">
        <v>2517</v>
      </c>
      <c r="E360" s="394" t="s">
        <v>2518</v>
      </c>
      <c r="F360" s="394" t="s">
        <v>2519</v>
      </c>
      <c r="G360" s="394" t="s">
        <v>1360</v>
      </c>
      <c r="H360" s="394" t="s">
        <v>2520</v>
      </c>
      <c r="J360" s="394" t="s">
        <v>378</v>
      </c>
    </row>
    <row r="361" customFormat="false" ht="11.25" hidden="false" customHeight="false" outlineLevel="0" collapsed="false">
      <c r="A361" s="394" t="n">
        <v>360</v>
      </c>
      <c r="B361" s="394" t="s">
        <v>1352</v>
      </c>
      <c r="C361" s="394" t="s">
        <v>24</v>
      </c>
      <c r="D361" s="394" t="s">
        <v>2521</v>
      </c>
      <c r="E361" s="394" t="s">
        <v>2522</v>
      </c>
      <c r="F361" s="394" t="s">
        <v>2523</v>
      </c>
      <c r="G361" s="394" t="s">
        <v>1705</v>
      </c>
      <c r="J361" s="394" t="s">
        <v>378</v>
      </c>
    </row>
    <row r="362" customFormat="false" ht="11.25" hidden="false" customHeight="false" outlineLevel="0" collapsed="false">
      <c r="A362" s="394" t="n">
        <v>361</v>
      </c>
      <c r="B362" s="394" t="s">
        <v>1352</v>
      </c>
      <c r="C362" s="394" t="s">
        <v>24</v>
      </c>
      <c r="D362" s="394" t="s">
        <v>2524</v>
      </c>
      <c r="E362" s="394" t="s">
        <v>2525</v>
      </c>
      <c r="F362" s="394" t="s">
        <v>2526</v>
      </c>
      <c r="G362" s="394" t="s">
        <v>1579</v>
      </c>
      <c r="J362" s="394" t="s">
        <v>378</v>
      </c>
    </row>
    <row r="363" customFormat="false" ht="11.25" hidden="false" customHeight="false" outlineLevel="0" collapsed="false">
      <c r="A363" s="394" t="n">
        <v>362</v>
      </c>
      <c r="B363" s="394" t="s">
        <v>1352</v>
      </c>
      <c r="C363" s="394" t="s">
        <v>24</v>
      </c>
      <c r="D363" s="394" t="s">
        <v>2527</v>
      </c>
      <c r="E363" s="394" t="s">
        <v>2528</v>
      </c>
      <c r="F363" s="394" t="s">
        <v>2529</v>
      </c>
      <c r="G363" s="394" t="s">
        <v>1379</v>
      </c>
      <c r="J363" s="394" t="s">
        <v>378</v>
      </c>
    </row>
    <row r="364" customFormat="false" ht="11.25" hidden="false" customHeight="false" outlineLevel="0" collapsed="false">
      <c r="A364" s="394" t="n">
        <v>363</v>
      </c>
      <c r="B364" s="394" t="s">
        <v>1352</v>
      </c>
      <c r="C364" s="394" t="s">
        <v>24</v>
      </c>
      <c r="D364" s="394" t="s">
        <v>2530</v>
      </c>
      <c r="E364" s="394" t="s">
        <v>2531</v>
      </c>
      <c r="F364" s="394" t="s">
        <v>2532</v>
      </c>
      <c r="G364" s="394" t="s">
        <v>1669</v>
      </c>
      <c r="J364" s="394" t="s">
        <v>378</v>
      </c>
    </row>
    <row r="365" customFormat="false" ht="11.25" hidden="false" customHeight="false" outlineLevel="0" collapsed="false">
      <c r="A365" s="394" t="n">
        <v>364</v>
      </c>
      <c r="B365" s="394" t="s">
        <v>1352</v>
      </c>
      <c r="C365" s="394" t="s">
        <v>24</v>
      </c>
      <c r="D365" s="394" t="s">
        <v>2533</v>
      </c>
      <c r="E365" s="394" t="s">
        <v>2534</v>
      </c>
      <c r="F365" s="394" t="s">
        <v>2535</v>
      </c>
      <c r="G365" s="394" t="s">
        <v>1593</v>
      </c>
      <c r="J365" s="394" t="s">
        <v>378</v>
      </c>
    </row>
    <row r="366" customFormat="false" ht="11.25" hidden="false" customHeight="false" outlineLevel="0" collapsed="false">
      <c r="A366" s="394" t="n">
        <v>365</v>
      </c>
      <c r="B366" s="394" t="s">
        <v>1352</v>
      </c>
      <c r="C366" s="394" t="s">
        <v>24</v>
      </c>
      <c r="D366" s="394" t="s">
        <v>2536</v>
      </c>
      <c r="E366" s="394" t="s">
        <v>2537</v>
      </c>
      <c r="F366" s="394" t="s">
        <v>2538</v>
      </c>
      <c r="G366" s="394" t="s">
        <v>2539</v>
      </c>
      <c r="H366" s="394" t="s">
        <v>2540</v>
      </c>
      <c r="J366" s="394" t="s">
        <v>378</v>
      </c>
    </row>
    <row r="367" customFormat="false" ht="11.25" hidden="false" customHeight="false" outlineLevel="0" collapsed="false">
      <c r="A367" s="394" t="n">
        <v>366</v>
      </c>
      <c r="B367" s="394" t="s">
        <v>1352</v>
      </c>
      <c r="C367" s="394" t="s">
        <v>24</v>
      </c>
      <c r="D367" s="394" t="s">
        <v>2541</v>
      </c>
      <c r="E367" s="394" t="s">
        <v>2542</v>
      </c>
      <c r="F367" s="394" t="s">
        <v>2543</v>
      </c>
      <c r="G367" s="394" t="s">
        <v>1600</v>
      </c>
      <c r="J367" s="394" t="s">
        <v>378</v>
      </c>
    </row>
    <row r="368" customFormat="false" ht="11.25" hidden="false" customHeight="false" outlineLevel="0" collapsed="false">
      <c r="A368" s="394" t="n">
        <v>367</v>
      </c>
      <c r="B368" s="394" t="s">
        <v>1352</v>
      </c>
      <c r="C368" s="394" t="s">
        <v>24</v>
      </c>
      <c r="D368" s="394" t="s">
        <v>2544</v>
      </c>
      <c r="E368" s="394" t="s">
        <v>2545</v>
      </c>
      <c r="F368" s="394" t="s">
        <v>2546</v>
      </c>
      <c r="G368" s="394" t="s">
        <v>1371</v>
      </c>
      <c r="J368" s="394" t="s">
        <v>378</v>
      </c>
    </row>
    <row r="369" customFormat="false" ht="11.25" hidden="false" customHeight="false" outlineLevel="0" collapsed="false">
      <c r="A369" s="394" t="n">
        <v>368</v>
      </c>
      <c r="B369" s="394" t="s">
        <v>1352</v>
      </c>
      <c r="C369" s="394" t="s">
        <v>24</v>
      </c>
      <c r="D369" s="394" t="s">
        <v>2547</v>
      </c>
      <c r="E369" s="394" t="s">
        <v>2548</v>
      </c>
      <c r="F369" s="394" t="s">
        <v>2549</v>
      </c>
      <c r="G369" s="394" t="s">
        <v>1734</v>
      </c>
      <c r="J369" s="394" t="s">
        <v>378</v>
      </c>
    </row>
    <row r="370" customFormat="false" ht="11.25" hidden="false" customHeight="false" outlineLevel="0" collapsed="false">
      <c r="A370" s="394" t="n">
        <v>369</v>
      </c>
      <c r="B370" s="394" t="s">
        <v>1352</v>
      </c>
      <c r="C370" s="394" t="s">
        <v>24</v>
      </c>
      <c r="D370" s="394" t="s">
        <v>2550</v>
      </c>
      <c r="E370" s="394" t="s">
        <v>2551</v>
      </c>
      <c r="F370" s="394" t="s">
        <v>2552</v>
      </c>
      <c r="G370" s="394" t="s">
        <v>1379</v>
      </c>
      <c r="J370" s="394" t="s">
        <v>378</v>
      </c>
    </row>
    <row r="371" customFormat="false" ht="11.25" hidden="false" customHeight="false" outlineLevel="0" collapsed="false">
      <c r="A371" s="394" t="n">
        <v>370</v>
      </c>
      <c r="B371" s="394" t="s">
        <v>1352</v>
      </c>
      <c r="C371" s="394" t="s">
        <v>24</v>
      </c>
      <c r="D371" s="394" t="s">
        <v>2553</v>
      </c>
      <c r="E371" s="394" t="s">
        <v>2554</v>
      </c>
      <c r="F371" s="394" t="s">
        <v>2555</v>
      </c>
      <c r="G371" s="394" t="s">
        <v>1705</v>
      </c>
      <c r="J371" s="394" t="s">
        <v>378</v>
      </c>
    </row>
    <row r="372" customFormat="false" ht="11.25" hidden="false" customHeight="false" outlineLevel="0" collapsed="false">
      <c r="A372" s="394" t="n">
        <v>371</v>
      </c>
      <c r="B372" s="394" t="s">
        <v>1352</v>
      </c>
      <c r="C372" s="394" t="s">
        <v>24</v>
      </c>
      <c r="D372" s="394" t="s">
        <v>2556</v>
      </c>
      <c r="E372" s="394" t="s">
        <v>2557</v>
      </c>
      <c r="F372" s="394" t="s">
        <v>2558</v>
      </c>
      <c r="G372" s="394" t="s">
        <v>1379</v>
      </c>
      <c r="J372" s="394" t="s">
        <v>378</v>
      </c>
    </row>
    <row r="373" customFormat="false" ht="11.25" hidden="false" customHeight="false" outlineLevel="0" collapsed="false">
      <c r="A373" s="394" t="n">
        <v>372</v>
      </c>
      <c r="B373" s="394" t="s">
        <v>1352</v>
      </c>
      <c r="C373" s="394" t="s">
        <v>24</v>
      </c>
      <c r="D373" s="394" t="s">
        <v>2559</v>
      </c>
      <c r="E373" s="394" t="s">
        <v>2560</v>
      </c>
      <c r="F373" s="394" t="s">
        <v>2561</v>
      </c>
      <c r="G373" s="394" t="s">
        <v>1440</v>
      </c>
      <c r="J373" s="394" t="s">
        <v>378</v>
      </c>
    </row>
    <row r="374" customFormat="false" ht="11.25" hidden="false" customHeight="false" outlineLevel="0" collapsed="false">
      <c r="A374" s="394" t="n">
        <v>373</v>
      </c>
      <c r="B374" s="394" t="s">
        <v>1352</v>
      </c>
      <c r="C374" s="394" t="s">
        <v>24</v>
      </c>
      <c r="D374" s="394" t="s">
        <v>2562</v>
      </c>
      <c r="E374" s="394" t="s">
        <v>2563</v>
      </c>
      <c r="F374" s="394" t="s">
        <v>2564</v>
      </c>
      <c r="G374" s="394" t="s">
        <v>1722</v>
      </c>
      <c r="J374" s="394" t="s">
        <v>378</v>
      </c>
    </row>
    <row r="375" customFormat="false" ht="11.25" hidden="false" customHeight="false" outlineLevel="0" collapsed="false">
      <c r="A375" s="394" t="n">
        <v>374</v>
      </c>
      <c r="B375" s="394" t="s">
        <v>1352</v>
      </c>
      <c r="C375" s="394" t="s">
        <v>24</v>
      </c>
      <c r="D375" s="394" t="s">
        <v>2565</v>
      </c>
      <c r="E375" s="394" t="s">
        <v>2566</v>
      </c>
      <c r="F375" s="394" t="s">
        <v>2567</v>
      </c>
      <c r="G375" s="394" t="s">
        <v>1379</v>
      </c>
      <c r="J375" s="394" t="s">
        <v>378</v>
      </c>
    </row>
    <row r="376" customFormat="false" ht="11.25" hidden="false" customHeight="false" outlineLevel="0" collapsed="false">
      <c r="A376" s="394" t="n">
        <v>375</v>
      </c>
      <c r="B376" s="394" t="s">
        <v>1352</v>
      </c>
      <c r="C376" s="394" t="s">
        <v>24</v>
      </c>
      <c r="D376" s="394" t="s">
        <v>2568</v>
      </c>
      <c r="E376" s="394" t="s">
        <v>2569</v>
      </c>
      <c r="F376" s="394" t="s">
        <v>2570</v>
      </c>
      <c r="G376" s="394" t="s">
        <v>2571</v>
      </c>
      <c r="J376" s="394" t="s">
        <v>378</v>
      </c>
    </row>
    <row r="377" customFormat="false" ht="11.25" hidden="false" customHeight="false" outlineLevel="0" collapsed="false">
      <c r="A377" s="394" t="n">
        <v>376</v>
      </c>
      <c r="B377" s="394" t="s">
        <v>1352</v>
      </c>
      <c r="C377" s="394" t="s">
        <v>24</v>
      </c>
      <c r="D377" s="394" t="s">
        <v>2572</v>
      </c>
      <c r="E377" s="394" t="s">
        <v>2573</v>
      </c>
      <c r="F377" s="394" t="s">
        <v>2574</v>
      </c>
      <c r="G377" s="394" t="s">
        <v>2575</v>
      </c>
      <c r="J377" s="394" t="s">
        <v>378</v>
      </c>
    </row>
    <row r="378" customFormat="false" ht="11.25" hidden="false" customHeight="false" outlineLevel="0" collapsed="false">
      <c r="A378" s="394" t="n">
        <v>377</v>
      </c>
      <c r="B378" s="394" t="s">
        <v>1352</v>
      </c>
      <c r="C378" s="394" t="s">
        <v>24</v>
      </c>
      <c r="D378" s="394" t="s">
        <v>2576</v>
      </c>
      <c r="E378" s="394" t="s">
        <v>2577</v>
      </c>
      <c r="F378" s="394" t="s">
        <v>2578</v>
      </c>
      <c r="G378" s="394" t="s">
        <v>1600</v>
      </c>
      <c r="J378" s="394" t="s">
        <v>378</v>
      </c>
    </row>
    <row r="379" customFormat="false" ht="11.25" hidden="false" customHeight="false" outlineLevel="0" collapsed="false">
      <c r="A379" s="394" t="n">
        <v>378</v>
      </c>
      <c r="B379" s="394" t="s">
        <v>1352</v>
      </c>
      <c r="C379" s="394" t="s">
        <v>24</v>
      </c>
      <c r="D379" s="394" t="s">
        <v>2579</v>
      </c>
      <c r="E379" s="394" t="s">
        <v>2580</v>
      </c>
      <c r="F379" s="394" t="s">
        <v>2581</v>
      </c>
      <c r="G379" s="394" t="s">
        <v>1360</v>
      </c>
      <c r="J379" s="394" t="s">
        <v>378</v>
      </c>
    </row>
    <row r="380" customFormat="false" ht="11.25" hidden="false" customHeight="false" outlineLevel="0" collapsed="false">
      <c r="A380" s="394" t="n">
        <v>379</v>
      </c>
      <c r="B380" s="394" t="s">
        <v>1352</v>
      </c>
      <c r="C380" s="394" t="s">
        <v>24</v>
      </c>
      <c r="D380" s="394" t="s">
        <v>2582</v>
      </c>
      <c r="E380" s="394" t="s">
        <v>2583</v>
      </c>
      <c r="F380" s="394" t="s">
        <v>2584</v>
      </c>
      <c r="G380" s="394" t="s">
        <v>40</v>
      </c>
      <c r="J380" s="394" t="s">
        <v>378</v>
      </c>
    </row>
    <row r="381" customFormat="false" ht="11.25" hidden="false" customHeight="false" outlineLevel="0" collapsed="false">
      <c r="A381" s="394" t="n">
        <v>380</v>
      </c>
      <c r="B381" s="394" t="s">
        <v>1352</v>
      </c>
      <c r="C381" s="394" t="s">
        <v>24</v>
      </c>
      <c r="D381" s="394" t="s">
        <v>2585</v>
      </c>
      <c r="E381" s="394" t="s">
        <v>2586</v>
      </c>
      <c r="F381" s="394" t="s">
        <v>2587</v>
      </c>
      <c r="G381" s="394" t="s">
        <v>2588</v>
      </c>
      <c r="J381" s="394" t="s">
        <v>378</v>
      </c>
    </row>
    <row r="382" customFormat="false" ht="11.25" hidden="false" customHeight="false" outlineLevel="0" collapsed="false">
      <c r="A382" s="394" t="n">
        <v>381</v>
      </c>
      <c r="B382" s="394" t="s">
        <v>1352</v>
      </c>
      <c r="C382" s="394" t="s">
        <v>24</v>
      </c>
      <c r="D382" s="394" t="s">
        <v>2589</v>
      </c>
      <c r="E382" s="394" t="s">
        <v>2590</v>
      </c>
      <c r="F382" s="394" t="s">
        <v>2591</v>
      </c>
      <c r="G382" s="394" t="s">
        <v>1379</v>
      </c>
      <c r="H382" s="394" t="s">
        <v>2592</v>
      </c>
      <c r="J382" s="394" t="s">
        <v>378</v>
      </c>
    </row>
    <row r="383" customFormat="false" ht="11.25" hidden="false" customHeight="false" outlineLevel="0" collapsed="false">
      <c r="A383" s="394" t="n">
        <v>382</v>
      </c>
      <c r="B383" s="394" t="s">
        <v>1352</v>
      </c>
      <c r="C383" s="394" t="s">
        <v>24</v>
      </c>
      <c r="D383" s="394" t="s">
        <v>2593</v>
      </c>
      <c r="E383" s="394" t="s">
        <v>2594</v>
      </c>
      <c r="F383" s="394" t="s">
        <v>2595</v>
      </c>
      <c r="G383" s="394" t="s">
        <v>1593</v>
      </c>
      <c r="J383" s="394" t="s">
        <v>378</v>
      </c>
    </row>
    <row r="384" customFormat="false" ht="11.25" hidden="false" customHeight="false" outlineLevel="0" collapsed="false">
      <c r="A384" s="394" t="n">
        <v>383</v>
      </c>
      <c r="B384" s="394" t="s">
        <v>1352</v>
      </c>
      <c r="C384" s="394" t="s">
        <v>24</v>
      </c>
      <c r="D384" s="394" t="s">
        <v>2596</v>
      </c>
      <c r="E384" s="394" t="s">
        <v>2597</v>
      </c>
      <c r="F384" s="394" t="s">
        <v>2598</v>
      </c>
      <c r="G384" s="394" t="s">
        <v>1553</v>
      </c>
      <c r="J384" s="394" t="s">
        <v>378</v>
      </c>
    </row>
    <row r="385" customFormat="false" ht="11.25" hidden="false" customHeight="false" outlineLevel="0" collapsed="false">
      <c r="A385" s="394" t="n">
        <v>384</v>
      </c>
      <c r="B385" s="394" t="s">
        <v>1352</v>
      </c>
      <c r="C385" s="394" t="s">
        <v>24</v>
      </c>
      <c r="D385" s="394" t="s">
        <v>2599</v>
      </c>
      <c r="E385" s="394" t="s">
        <v>2600</v>
      </c>
      <c r="F385" s="394" t="s">
        <v>2601</v>
      </c>
      <c r="G385" s="394" t="s">
        <v>1360</v>
      </c>
      <c r="J385" s="394" t="s">
        <v>378</v>
      </c>
    </row>
    <row r="386" customFormat="false" ht="11.25" hidden="false" customHeight="false" outlineLevel="0" collapsed="false">
      <c r="A386" s="394" t="n">
        <v>385</v>
      </c>
      <c r="B386" s="394" t="s">
        <v>1352</v>
      </c>
      <c r="C386" s="394" t="s">
        <v>24</v>
      </c>
      <c r="D386" s="394" t="s">
        <v>2602</v>
      </c>
      <c r="E386" s="394" t="s">
        <v>2603</v>
      </c>
      <c r="F386" s="394" t="s">
        <v>2604</v>
      </c>
      <c r="G386" s="394" t="s">
        <v>2605</v>
      </c>
      <c r="J386" s="394" t="s">
        <v>378</v>
      </c>
    </row>
    <row r="387" customFormat="false" ht="11.25" hidden="false" customHeight="false" outlineLevel="0" collapsed="false">
      <c r="A387" s="394" t="n">
        <v>386</v>
      </c>
      <c r="B387" s="394" t="s">
        <v>1352</v>
      </c>
      <c r="C387" s="394" t="s">
        <v>24</v>
      </c>
      <c r="D387" s="394" t="s">
        <v>2606</v>
      </c>
      <c r="E387" s="394" t="s">
        <v>2607</v>
      </c>
      <c r="F387" s="394" t="s">
        <v>2608</v>
      </c>
      <c r="G387" s="394" t="s">
        <v>1379</v>
      </c>
      <c r="J387" s="394" t="s">
        <v>378</v>
      </c>
    </row>
    <row r="388" customFormat="false" ht="11.25" hidden="false" customHeight="false" outlineLevel="0" collapsed="false">
      <c r="A388" s="394" t="n">
        <v>387</v>
      </c>
      <c r="B388" s="394" t="s">
        <v>1352</v>
      </c>
      <c r="C388" s="394" t="s">
        <v>24</v>
      </c>
      <c r="D388" s="394" t="s">
        <v>2609</v>
      </c>
      <c r="E388" s="394" t="s">
        <v>2610</v>
      </c>
      <c r="F388" s="394" t="s">
        <v>2611</v>
      </c>
      <c r="G388" s="394" t="s">
        <v>2612</v>
      </c>
      <c r="H388" s="394" t="s">
        <v>2613</v>
      </c>
      <c r="J388" s="394" t="s">
        <v>378</v>
      </c>
    </row>
    <row r="389" customFormat="false" ht="11.25" hidden="false" customHeight="false" outlineLevel="0" collapsed="false">
      <c r="A389" s="394" t="n">
        <v>388</v>
      </c>
      <c r="B389" s="394" t="s">
        <v>1352</v>
      </c>
      <c r="C389" s="394" t="s">
        <v>24</v>
      </c>
      <c r="D389" s="394" t="s">
        <v>2614</v>
      </c>
      <c r="E389" s="394" t="s">
        <v>2615</v>
      </c>
      <c r="F389" s="394" t="s">
        <v>2616</v>
      </c>
      <c r="G389" s="394" t="s">
        <v>1842</v>
      </c>
      <c r="H389" s="394" t="s">
        <v>2617</v>
      </c>
      <c r="J389" s="394" t="s">
        <v>378</v>
      </c>
    </row>
    <row r="390" customFormat="false" ht="11.25" hidden="false" customHeight="false" outlineLevel="0" collapsed="false">
      <c r="A390" s="394" t="n">
        <v>389</v>
      </c>
      <c r="B390" s="394" t="s">
        <v>1352</v>
      </c>
      <c r="C390" s="394" t="s">
        <v>24</v>
      </c>
      <c r="D390" s="394" t="s">
        <v>2618</v>
      </c>
      <c r="E390" s="394" t="s">
        <v>2619</v>
      </c>
      <c r="F390" s="394" t="s">
        <v>2620</v>
      </c>
      <c r="G390" s="394" t="s">
        <v>1379</v>
      </c>
      <c r="J390" s="394" t="s">
        <v>378</v>
      </c>
    </row>
    <row r="391" customFormat="false" ht="11.25" hidden="false" customHeight="false" outlineLevel="0" collapsed="false">
      <c r="A391" s="394" t="n">
        <v>390</v>
      </c>
      <c r="B391" s="394" t="s">
        <v>1352</v>
      </c>
      <c r="C391" s="394" t="s">
        <v>24</v>
      </c>
      <c r="D391" s="394" t="s">
        <v>2621</v>
      </c>
      <c r="E391" s="394" t="s">
        <v>2622</v>
      </c>
      <c r="F391" s="394" t="s">
        <v>2623</v>
      </c>
      <c r="G391" s="394" t="s">
        <v>1379</v>
      </c>
      <c r="J391" s="394" t="s">
        <v>378</v>
      </c>
    </row>
    <row r="392" customFormat="false" ht="11.25" hidden="false" customHeight="false" outlineLevel="0" collapsed="false">
      <c r="A392" s="394" t="n">
        <v>391</v>
      </c>
      <c r="B392" s="394" t="s">
        <v>1352</v>
      </c>
      <c r="C392" s="394" t="s">
        <v>24</v>
      </c>
      <c r="D392" s="394" t="s">
        <v>2624</v>
      </c>
      <c r="E392" s="394" t="s">
        <v>2625</v>
      </c>
      <c r="F392" s="394" t="s">
        <v>2626</v>
      </c>
      <c r="G392" s="394" t="s">
        <v>1579</v>
      </c>
      <c r="J392" s="394" t="s">
        <v>378</v>
      </c>
    </row>
    <row r="393" customFormat="false" ht="11.25" hidden="false" customHeight="false" outlineLevel="0" collapsed="false">
      <c r="A393" s="394" t="n">
        <v>392</v>
      </c>
      <c r="B393" s="394" t="s">
        <v>1352</v>
      </c>
      <c r="C393" s="394" t="s">
        <v>24</v>
      </c>
      <c r="D393" s="394" t="s">
        <v>2627</v>
      </c>
      <c r="E393" s="394" t="s">
        <v>2628</v>
      </c>
      <c r="F393" s="394" t="s">
        <v>2629</v>
      </c>
      <c r="G393" s="394" t="s">
        <v>1579</v>
      </c>
      <c r="I393" s="394" t="s">
        <v>2630</v>
      </c>
      <c r="J393" s="394" t="s">
        <v>378</v>
      </c>
    </row>
    <row r="394" customFormat="false" ht="11.25" hidden="false" customHeight="false" outlineLevel="0" collapsed="false">
      <c r="A394" s="394" t="n">
        <v>393</v>
      </c>
      <c r="B394" s="394" t="s">
        <v>1352</v>
      </c>
      <c r="C394" s="394" t="s">
        <v>24</v>
      </c>
      <c r="D394" s="394" t="s">
        <v>2631</v>
      </c>
      <c r="E394" s="394" t="s">
        <v>2628</v>
      </c>
      <c r="F394" s="394" t="s">
        <v>2629</v>
      </c>
      <c r="G394" s="394" t="s">
        <v>1579</v>
      </c>
      <c r="J394" s="394" t="s">
        <v>378</v>
      </c>
    </row>
    <row r="395" customFormat="false" ht="11.25" hidden="false" customHeight="false" outlineLevel="0" collapsed="false">
      <c r="A395" s="394" t="n">
        <v>394</v>
      </c>
      <c r="B395" s="394" t="s">
        <v>1352</v>
      </c>
      <c r="C395" s="394" t="s">
        <v>24</v>
      </c>
      <c r="D395" s="394" t="s">
        <v>2632</v>
      </c>
      <c r="E395" s="394" t="s">
        <v>2633</v>
      </c>
      <c r="F395" s="394" t="s">
        <v>2634</v>
      </c>
      <c r="G395" s="394" t="s">
        <v>1401</v>
      </c>
      <c r="J395" s="394" t="s">
        <v>378</v>
      </c>
    </row>
    <row r="396" customFormat="false" ht="11.25" hidden="false" customHeight="false" outlineLevel="0" collapsed="false">
      <c r="A396" s="394" t="n">
        <v>395</v>
      </c>
      <c r="B396" s="394" t="s">
        <v>1352</v>
      </c>
      <c r="C396" s="394" t="s">
        <v>24</v>
      </c>
      <c r="D396" s="394" t="s">
        <v>2635</v>
      </c>
      <c r="E396" s="394" t="s">
        <v>2636</v>
      </c>
      <c r="F396" s="394" t="s">
        <v>2637</v>
      </c>
      <c r="G396" s="394" t="s">
        <v>1379</v>
      </c>
      <c r="J396" s="394" t="s">
        <v>378</v>
      </c>
    </row>
    <row r="397" customFormat="false" ht="11.25" hidden="false" customHeight="false" outlineLevel="0" collapsed="false">
      <c r="A397" s="394" t="n">
        <v>396</v>
      </c>
      <c r="B397" s="394" t="s">
        <v>1352</v>
      </c>
      <c r="C397" s="394" t="s">
        <v>24</v>
      </c>
      <c r="D397" s="394" t="s">
        <v>2638</v>
      </c>
      <c r="E397" s="394" t="s">
        <v>2639</v>
      </c>
      <c r="F397" s="394" t="s">
        <v>2640</v>
      </c>
      <c r="G397" s="394" t="s">
        <v>1782</v>
      </c>
      <c r="J397" s="394" t="s">
        <v>378</v>
      </c>
    </row>
    <row r="398" customFormat="false" ht="11.25" hidden="false" customHeight="false" outlineLevel="0" collapsed="false">
      <c r="A398" s="394" t="n">
        <v>397</v>
      </c>
      <c r="B398" s="394" t="s">
        <v>1352</v>
      </c>
      <c r="C398" s="394" t="s">
        <v>24</v>
      </c>
      <c r="D398" s="394" t="s">
        <v>2641</v>
      </c>
      <c r="E398" s="394" t="s">
        <v>2642</v>
      </c>
      <c r="F398" s="394" t="s">
        <v>2643</v>
      </c>
      <c r="G398" s="394" t="s">
        <v>1600</v>
      </c>
      <c r="J398" s="394" t="s">
        <v>378</v>
      </c>
    </row>
    <row r="399" customFormat="false" ht="11.25" hidden="false" customHeight="false" outlineLevel="0" collapsed="false">
      <c r="A399" s="394" t="n">
        <v>398</v>
      </c>
      <c r="B399" s="394" t="s">
        <v>1352</v>
      </c>
      <c r="C399" s="394" t="s">
        <v>24</v>
      </c>
      <c r="D399" s="394" t="s">
        <v>2644</v>
      </c>
      <c r="E399" s="394" t="s">
        <v>2645</v>
      </c>
      <c r="F399" s="394" t="s">
        <v>2646</v>
      </c>
      <c r="G399" s="394" t="s">
        <v>1379</v>
      </c>
      <c r="J399" s="394" t="s">
        <v>378</v>
      </c>
    </row>
    <row r="400" customFormat="false" ht="11.25" hidden="false" customHeight="false" outlineLevel="0" collapsed="false">
      <c r="A400" s="394" t="n">
        <v>399</v>
      </c>
      <c r="B400" s="394" t="s">
        <v>1352</v>
      </c>
      <c r="C400" s="394" t="s">
        <v>24</v>
      </c>
      <c r="D400" s="394" t="s">
        <v>2647</v>
      </c>
      <c r="E400" s="394" t="s">
        <v>2648</v>
      </c>
      <c r="F400" s="394" t="s">
        <v>2649</v>
      </c>
      <c r="G400" s="394" t="s">
        <v>1523</v>
      </c>
      <c r="J400" s="394" t="s">
        <v>378</v>
      </c>
    </row>
    <row r="401" customFormat="false" ht="11.25" hidden="false" customHeight="false" outlineLevel="0" collapsed="false">
      <c r="A401" s="394" t="n">
        <v>400</v>
      </c>
      <c r="B401" s="394" t="s">
        <v>1352</v>
      </c>
      <c r="C401" s="394" t="s">
        <v>24</v>
      </c>
      <c r="D401" s="394" t="s">
        <v>2650</v>
      </c>
      <c r="E401" s="394" t="s">
        <v>2651</v>
      </c>
      <c r="F401" s="394" t="s">
        <v>2652</v>
      </c>
      <c r="G401" s="394" t="s">
        <v>1405</v>
      </c>
      <c r="J401" s="394" t="s">
        <v>378</v>
      </c>
    </row>
    <row r="402" customFormat="false" ht="11.25" hidden="false" customHeight="false" outlineLevel="0" collapsed="false">
      <c r="A402" s="394" t="n">
        <v>401</v>
      </c>
      <c r="B402" s="394" t="s">
        <v>1352</v>
      </c>
      <c r="C402" s="394" t="s">
        <v>24</v>
      </c>
      <c r="D402" s="394" t="s">
        <v>2653</v>
      </c>
      <c r="E402" s="394" t="s">
        <v>2654</v>
      </c>
      <c r="F402" s="394" t="s">
        <v>2655</v>
      </c>
      <c r="G402" s="394" t="s">
        <v>1600</v>
      </c>
      <c r="J402" s="394" t="s">
        <v>378</v>
      </c>
    </row>
    <row r="403" customFormat="false" ht="11.25" hidden="false" customHeight="false" outlineLevel="0" collapsed="false">
      <c r="A403" s="394" t="n">
        <v>402</v>
      </c>
      <c r="B403" s="394" t="s">
        <v>1352</v>
      </c>
      <c r="C403" s="394" t="s">
        <v>24</v>
      </c>
      <c r="D403" s="394" t="s">
        <v>2656</v>
      </c>
      <c r="E403" s="394" t="s">
        <v>2657</v>
      </c>
      <c r="F403" s="394" t="s">
        <v>2658</v>
      </c>
      <c r="G403" s="394" t="s">
        <v>1383</v>
      </c>
      <c r="J403" s="394" t="s">
        <v>378</v>
      </c>
    </row>
    <row r="404" customFormat="false" ht="11.25" hidden="false" customHeight="false" outlineLevel="0" collapsed="false">
      <c r="A404" s="394" t="n">
        <v>403</v>
      </c>
      <c r="B404" s="394" t="s">
        <v>1352</v>
      </c>
      <c r="C404" s="394" t="s">
        <v>24</v>
      </c>
      <c r="D404" s="394" t="s">
        <v>2659</v>
      </c>
      <c r="E404" s="394" t="s">
        <v>2660</v>
      </c>
      <c r="F404" s="394" t="s">
        <v>2661</v>
      </c>
      <c r="G404" s="394" t="s">
        <v>1457</v>
      </c>
      <c r="J404" s="394" t="s">
        <v>378</v>
      </c>
    </row>
    <row r="405" customFormat="false" ht="11.25" hidden="false" customHeight="false" outlineLevel="0" collapsed="false">
      <c r="A405" s="394" t="n">
        <v>404</v>
      </c>
      <c r="B405" s="394" t="s">
        <v>1352</v>
      </c>
      <c r="C405" s="394" t="s">
        <v>24</v>
      </c>
      <c r="D405" s="394" t="s">
        <v>2662</v>
      </c>
      <c r="E405" s="394" t="s">
        <v>2663</v>
      </c>
      <c r="F405" s="394" t="s">
        <v>2664</v>
      </c>
      <c r="G405" s="394" t="s">
        <v>1931</v>
      </c>
      <c r="J405" s="394" t="s">
        <v>378</v>
      </c>
    </row>
    <row r="406" customFormat="false" ht="11.25" hidden="false" customHeight="false" outlineLevel="0" collapsed="false">
      <c r="A406" s="394" t="n">
        <v>405</v>
      </c>
      <c r="B406" s="394" t="s">
        <v>1352</v>
      </c>
      <c r="C406" s="394" t="s">
        <v>24</v>
      </c>
      <c r="D406" s="394" t="s">
        <v>2665</v>
      </c>
      <c r="E406" s="394" t="s">
        <v>2666</v>
      </c>
      <c r="F406" s="394" t="s">
        <v>2667</v>
      </c>
      <c r="G406" s="394" t="s">
        <v>1593</v>
      </c>
      <c r="J406" s="394" t="s">
        <v>378</v>
      </c>
    </row>
    <row r="407" customFormat="false" ht="11.25" hidden="false" customHeight="false" outlineLevel="0" collapsed="false">
      <c r="A407" s="394" t="n">
        <v>406</v>
      </c>
      <c r="B407" s="394" t="s">
        <v>1352</v>
      </c>
      <c r="C407" s="394" t="s">
        <v>24</v>
      </c>
      <c r="D407" s="394" t="s">
        <v>2668</v>
      </c>
      <c r="E407" s="394" t="s">
        <v>2669</v>
      </c>
      <c r="F407" s="394" t="s">
        <v>2670</v>
      </c>
      <c r="G407" s="394" t="s">
        <v>1669</v>
      </c>
      <c r="J407" s="394" t="s">
        <v>378</v>
      </c>
    </row>
    <row r="408" customFormat="false" ht="11.25" hidden="false" customHeight="false" outlineLevel="0" collapsed="false">
      <c r="A408" s="394" t="n">
        <v>407</v>
      </c>
      <c r="B408" s="394" t="s">
        <v>1352</v>
      </c>
      <c r="C408" s="394" t="s">
        <v>24</v>
      </c>
      <c r="D408" s="394" t="s">
        <v>2671</v>
      </c>
      <c r="E408" s="394" t="s">
        <v>2672</v>
      </c>
      <c r="F408" s="394" t="s">
        <v>2673</v>
      </c>
      <c r="G408" s="394" t="s">
        <v>1600</v>
      </c>
      <c r="J408" s="394" t="s">
        <v>378</v>
      </c>
    </row>
    <row r="409" customFormat="false" ht="11.25" hidden="false" customHeight="false" outlineLevel="0" collapsed="false">
      <c r="A409" s="394" t="n">
        <v>408</v>
      </c>
      <c r="B409" s="394" t="s">
        <v>1352</v>
      </c>
      <c r="C409" s="394" t="s">
        <v>24</v>
      </c>
      <c r="D409" s="394" t="s">
        <v>2674</v>
      </c>
      <c r="E409" s="394" t="s">
        <v>2675</v>
      </c>
      <c r="F409" s="394" t="s">
        <v>2676</v>
      </c>
      <c r="G409" s="394" t="s">
        <v>1405</v>
      </c>
      <c r="J409" s="394" t="s">
        <v>378</v>
      </c>
    </row>
    <row r="410" customFormat="false" ht="11.25" hidden="false" customHeight="false" outlineLevel="0" collapsed="false">
      <c r="A410" s="394" t="n">
        <v>409</v>
      </c>
      <c r="B410" s="394" t="s">
        <v>1352</v>
      </c>
      <c r="C410" s="394" t="s">
        <v>24</v>
      </c>
      <c r="D410" s="394" t="s">
        <v>2677</v>
      </c>
      <c r="E410" s="394" t="s">
        <v>2675</v>
      </c>
      <c r="F410" s="394" t="s">
        <v>2678</v>
      </c>
      <c r="G410" s="394" t="s">
        <v>1371</v>
      </c>
      <c r="J410" s="394" t="s">
        <v>378</v>
      </c>
    </row>
    <row r="411" customFormat="false" ht="11.25" hidden="false" customHeight="false" outlineLevel="0" collapsed="false">
      <c r="A411" s="394" t="n">
        <v>410</v>
      </c>
      <c r="B411" s="394" t="s">
        <v>1352</v>
      </c>
      <c r="C411" s="394" t="s">
        <v>24</v>
      </c>
      <c r="D411" s="394" t="s">
        <v>2679</v>
      </c>
      <c r="E411" s="394" t="s">
        <v>2680</v>
      </c>
      <c r="F411" s="394" t="s">
        <v>2681</v>
      </c>
      <c r="G411" s="394" t="s">
        <v>1593</v>
      </c>
      <c r="J411" s="394" t="s">
        <v>378</v>
      </c>
    </row>
    <row r="412" customFormat="false" ht="11.25" hidden="false" customHeight="false" outlineLevel="0" collapsed="false">
      <c r="A412" s="394" t="n">
        <v>411</v>
      </c>
      <c r="B412" s="394" t="s">
        <v>1352</v>
      </c>
      <c r="C412" s="394" t="s">
        <v>24</v>
      </c>
      <c r="D412" s="394" t="s">
        <v>2682</v>
      </c>
      <c r="E412" s="394" t="s">
        <v>2683</v>
      </c>
      <c r="F412" s="394" t="s">
        <v>2684</v>
      </c>
      <c r="G412" s="394" t="s">
        <v>1371</v>
      </c>
      <c r="J412" s="394" t="s">
        <v>378</v>
      </c>
    </row>
    <row r="413" customFormat="false" ht="11.25" hidden="false" customHeight="false" outlineLevel="0" collapsed="false">
      <c r="A413" s="394" t="n">
        <v>412</v>
      </c>
      <c r="B413" s="394" t="s">
        <v>1352</v>
      </c>
      <c r="C413" s="394" t="s">
        <v>24</v>
      </c>
      <c r="D413" s="394" t="s">
        <v>2685</v>
      </c>
      <c r="E413" s="394" t="s">
        <v>2686</v>
      </c>
      <c r="F413" s="394" t="s">
        <v>2687</v>
      </c>
      <c r="G413" s="394" t="s">
        <v>2571</v>
      </c>
      <c r="J413" s="394" t="s">
        <v>378</v>
      </c>
    </row>
    <row r="414" customFormat="false" ht="11.25" hidden="false" customHeight="false" outlineLevel="0" collapsed="false">
      <c r="A414" s="394" t="n">
        <v>413</v>
      </c>
      <c r="B414" s="394" t="s">
        <v>1352</v>
      </c>
      <c r="C414" s="394" t="s">
        <v>24</v>
      </c>
      <c r="D414" s="394" t="s">
        <v>2688</v>
      </c>
      <c r="E414" s="394" t="s">
        <v>2689</v>
      </c>
      <c r="F414" s="394" t="s">
        <v>2690</v>
      </c>
      <c r="G414" s="394" t="s">
        <v>1886</v>
      </c>
      <c r="J414" s="394" t="s">
        <v>378</v>
      </c>
    </row>
    <row r="415" customFormat="false" ht="11.25" hidden="false" customHeight="false" outlineLevel="0" collapsed="false">
      <c r="A415" s="394" t="n">
        <v>414</v>
      </c>
      <c r="B415" s="394" t="s">
        <v>1352</v>
      </c>
      <c r="C415" s="394" t="s">
        <v>24</v>
      </c>
      <c r="D415" s="394" t="s">
        <v>2691</v>
      </c>
      <c r="E415" s="394" t="s">
        <v>2689</v>
      </c>
      <c r="F415" s="394" t="s">
        <v>2692</v>
      </c>
      <c r="G415" s="394" t="s">
        <v>2049</v>
      </c>
      <c r="J415" s="394" t="s">
        <v>378</v>
      </c>
    </row>
    <row r="416" customFormat="false" ht="11.25" hidden="false" customHeight="false" outlineLevel="0" collapsed="false">
      <c r="A416" s="394" t="n">
        <v>415</v>
      </c>
      <c r="B416" s="394" t="s">
        <v>1352</v>
      </c>
      <c r="C416" s="394" t="s">
        <v>24</v>
      </c>
      <c r="D416" s="394" t="s">
        <v>2693</v>
      </c>
      <c r="E416" s="394" t="s">
        <v>2694</v>
      </c>
      <c r="F416" s="394" t="s">
        <v>2695</v>
      </c>
      <c r="G416" s="394" t="s">
        <v>1405</v>
      </c>
      <c r="J416" s="394" t="s">
        <v>378</v>
      </c>
    </row>
    <row r="417" customFormat="false" ht="11.25" hidden="false" customHeight="false" outlineLevel="0" collapsed="false">
      <c r="A417" s="394" t="n">
        <v>416</v>
      </c>
      <c r="B417" s="394" t="s">
        <v>1352</v>
      </c>
      <c r="C417" s="394" t="s">
        <v>24</v>
      </c>
      <c r="D417" s="394" t="s">
        <v>2696</v>
      </c>
      <c r="E417" s="394" t="s">
        <v>2694</v>
      </c>
      <c r="F417" s="394" t="s">
        <v>2697</v>
      </c>
      <c r="G417" s="394" t="s">
        <v>1379</v>
      </c>
      <c r="J417" s="394" t="s">
        <v>378</v>
      </c>
    </row>
    <row r="418" customFormat="false" ht="11.25" hidden="false" customHeight="false" outlineLevel="0" collapsed="false">
      <c r="A418" s="394" t="n">
        <v>417</v>
      </c>
      <c r="B418" s="394" t="s">
        <v>1352</v>
      </c>
      <c r="C418" s="394" t="s">
        <v>24</v>
      </c>
      <c r="D418" s="394" t="s">
        <v>2698</v>
      </c>
      <c r="E418" s="394" t="s">
        <v>2699</v>
      </c>
      <c r="F418" s="394" t="s">
        <v>2700</v>
      </c>
      <c r="G418" s="394" t="s">
        <v>2049</v>
      </c>
      <c r="H418" s="394" t="s">
        <v>2701</v>
      </c>
      <c r="J418" s="394" t="s">
        <v>378</v>
      </c>
    </row>
    <row r="419" customFormat="false" ht="11.25" hidden="false" customHeight="false" outlineLevel="0" collapsed="false">
      <c r="A419" s="394" t="n">
        <v>418</v>
      </c>
      <c r="B419" s="394" t="s">
        <v>1352</v>
      </c>
      <c r="C419" s="394" t="s">
        <v>24</v>
      </c>
      <c r="D419" s="394" t="s">
        <v>2702</v>
      </c>
      <c r="E419" s="394" t="s">
        <v>2699</v>
      </c>
      <c r="F419" s="394" t="s">
        <v>2703</v>
      </c>
      <c r="G419" s="394" t="s">
        <v>2009</v>
      </c>
      <c r="J419" s="394" t="s">
        <v>378</v>
      </c>
    </row>
    <row r="420" customFormat="false" ht="11.25" hidden="false" customHeight="false" outlineLevel="0" collapsed="false">
      <c r="A420" s="394" t="n">
        <v>419</v>
      </c>
      <c r="B420" s="394" t="s">
        <v>1352</v>
      </c>
      <c r="C420" s="394" t="s">
        <v>24</v>
      </c>
      <c r="D420" s="394" t="s">
        <v>2704</v>
      </c>
      <c r="E420" s="394" t="s">
        <v>2699</v>
      </c>
      <c r="F420" s="394" t="s">
        <v>2705</v>
      </c>
      <c r="G420" s="394" t="s">
        <v>1383</v>
      </c>
      <c r="J420" s="394" t="s">
        <v>378</v>
      </c>
    </row>
    <row r="421" customFormat="false" ht="11.25" hidden="false" customHeight="false" outlineLevel="0" collapsed="false">
      <c r="A421" s="394" t="n">
        <v>420</v>
      </c>
      <c r="B421" s="394" t="s">
        <v>1352</v>
      </c>
      <c r="C421" s="394" t="s">
        <v>24</v>
      </c>
      <c r="D421" s="394" t="s">
        <v>2706</v>
      </c>
      <c r="E421" s="394" t="s">
        <v>2707</v>
      </c>
      <c r="F421" s="394" t="s">
        <v>2708</v>
      </c>
      <c r="G421" s="394" t="s">
        <v>2049</v>
      </c>
      <c r="J421" s="394" t="s">
        <v>378</v>
      </c>
    </row>
    <row r="422" customFormat="false" ht="11.25" hidden="false" customHeight="false" outlineLevel="0" collapsed="false">
      <c r="A422" s="394" t="n">
        <v>421</v>
      </c>
      <c r="B422" s="394" t="s">
        <v>1352</v>
      </c>
      <c r="C422" s="394" t="s">
        <v>24</v>
      </c>
      <c r="D422" s="394" t="s">
        <v>2709</v>
      </c>
      <c r="E422" s="394" t="s">
        <v>2710</v>
      </c>
      <c r="F422" s="394" t="s">
        <v>2711</v>
      </c>
      <c r="G422" s="394" t="s">
        <v>1765</v>
      </c>
      <c r="J422" s="394" t="s">
        <v>378</v>
      </c>
    </row>
    <row r="423" customFormat="false" ht="11.25" hidden="false" customHeight="false" outlineLevel="0" collapsed="false">
      <c r="A423" s="394" t="n">
        <v>422</v>
      </c>
      <c r="B423" s="394" t="s">
        <v>1352</v>
      </c>
      <c r="C423" s="394" t="s">
        <v>24</v>
      </c>
      <c r="D423" s="394" t="s">
        <v>2712</v>
      </c>
      <c r="E423" s="394" t="s">
        <v>2713</v>
      </c>
      <c r="F423" s="394" t="s">
        <v>2714</v>
      </c>
      <c r="G423" s="394" t="s">
        <v>1722</v>
      </c>
      <c r="J423" s="394" t="s">
        <v>378</v>
      </c>
    </row>
    <row r="424" customFormat="false" ht="11.25" hidden="false" customHeight="false" outlineLevel="0" collapsed="false">
      <c r="A424" s="394" t="n">
        <v>423</v>
      </c>
      <c r="B424" s="394" t="s">
        <v>1352</v>
      </c>
      <c r="C424" s="394" t="s">
        <v>24</v>
      </c>
      <c r="D424" s="394" t="s">
        <v>2715</v>
      </c>
      <c r="E424" s="394" t="s">
        <v>2716</v>
      </c>
      <c r="F424" s="394" t="s">
        <v>2717</v>
      </c>
      <c r="G424" s="394" t="s">
        <v>1931</v>
      </c>
      <c r="J424" s="394" t="s">
        <v>378</v>
      </c>
    </row>
    <row r="425" customFormat="false" ht="11.25" hidden="false" customHeight="false" outlineLevel="0" collapsed="false">
      <c r="A425" s="394" t="n">
        <v>424</v>
      </c>
      <c r="B425" s="394" t="s">
        <v>1352</v>
      </c>
      <c r="C425" s="394" t="s">
        <v>24</v>
      </c>
      <c r="D425" s="394" t="s">
        <v>2718</v>
      </c>
      <c r="E425" s="394" t="s">
        <v>2719</v>
      </c>
      <c r="F425" s="394" t="s">
        <v>2720</v>
      </c>
      <c r="G425" s="394" t="s">
        <v>2721</v>
      </c>
      <c r="H425" s="394" t="s">
        <v>2722</v>
      </c>
      <c r="J425" s="394" t="s">
        <v>378</v>
      </c>
    </row>
    <row r="426" customFormat="false" ht="11.25" hidden="false" customHeight="false" outlineLevel="0" collapsed="false">
      <c r="A426" s="394" t="n">
        <v>425</v>
      </c>
      <c r="B426" s="394" t="s">
        <v>1352</v>
      </c>
      <c r="C426" s="394" t="s">
        <v>24</v>
      </c>
      <c r="D426" s="394" t="s">
        <v>2723</v>
      </c>
      <c r="E426" s="394" t="s">
        <v>2724</v>
      </c>
      <c r="F426" s="394" t="s">
        <v>2725</v>
      </c>
      <c r="G426" s="394" t="s">
        <v>1371</v>
      </c>
      <c r="J426" s="394" t="s">
        <v>378</v>
      </c>
    </row>
    <row r="427" customFormat="false" ht="11.25" hidden="false" customHeight="false" outlineLevel="0" collapsed="false">
      <c r="A427" s="394" t="n">
        <v>426</v>
      </c>
      <c r="B427" s="394" t="s">
        <v>1352</v>
      </c>
      <c r="C427" s="394" t="s">
        <v>24</v>
      </c>
      <c r="D427" s="394" t="s">
        <v>2726</v>
      </c>
      <c r="E427" s="394" t="s">
        <v>2727</v>
      </c>
      <c r="F427" s="394" t="s">
        <v>2728</v>
      </c>
      <c r="G427" s="394" t="s">
        <v>1405</v>
      </c>
      <c r="J427" s="394" t="s">
        <v>378</v>
      </c>
    </row>
    <row r="428" customFormat="false" ht="11.25" hidden="false" customHeight="false" outlineLevel="0" collapsed="false">
      <c r="A428" s="394" t="n">
        <v>427</v>
      </c>
      <c r="B428" s="394" t="s">
        <v>1352</v>
      </c>
      <c r="C428" s="394" t="s">
        <v>24</v>
      </c>
      <c r="D428" s="394" t="s">
        <v>2729</v>
      </c>
      <c r="E428" s="394" t="s">
        <v>2730</v>
      </c>
      <c r="F428" s="394" t="s">
        <v>2731</v>
      </c>
      <c r="G428" s="394" t="s">
        <v>1401</v>
      </c>
      <c r="J428" s="394" t="s">
        <v>378</v>
      </c>
    </row>
    <row r="429" customFormat="false" ht="11.25" hidden="false" customHeight="false" outlineLevel="0" collapsed="false">
      <c r="A429" s="394" t="n">
        <v>428</v>
      </c>
      <c r="B429" s="394" t="s">
        <v>1352</v>
      </c>
      <c r="C429" s="394" t="s">
        <v>24</v>
      </c>
      <c r="D429" s="394" t="s">
        <v>2732</v>
      </c>
      <c r="E429" s="394" t="s">
        <v>2733</v>
      </c>
      <c r="F429" s="394" t="s">
        <v>2734</v>
      </c>
      <c r="G429" s="394" t="s">
        <v>1379</v>
      </c>
      <c r="J429" s="394" t="s">
        <v>378</v>
      </c>
    </row>
    <row r="430" customFormat="false" ht="11.25" hidden="false" customHeight="false" outlineLevel="0" collapsed="false">
      <c r="A430" s="394" t="n">
        <v>429</v>
      </c>
      <c r="B430" s="394" t="s">
        <v>1352</v>
      </c>
      <c r="C430" s="394" t="s">
        <v>24</v>
      </c>
      <c r="D430" s="394" t="s">
        <v>2735</v>
      </c>
      <c r="E430" s="394" t="s">
        <v>2736</v>
      </c>
      <c r="F430" s="394" t="s">
        <v>2737</v>
      </c>
      <c r="G430" s="394" t="s">
        <v>1579</v>
      </c>
      <c r="J430" s="394" t="s">
        <v>378</v>
      </c>
    </row>
    <row r="431" customFormat="false" ht="11.25" hidden="false" customHeight="false" outlineLevel="0" collapsed="false">
      <c r="A431" s="394" t="n">
        <v>430</v>
      </c>
      <c r="B431" s="394" t="s">
        <v>1352</v>
      </c>
      <c r="C431" s="394" t="s">
        <v>24</v>
      </c>
      <c r="D431" s="394" t="s">
        <v>2738</v>
      </c>
      <c r="E431" s="394" t="s">
        <v>2739</v>
      </c>
      <c r="F431" s="394" t="s">
        <v>2740</v>
      </c>
      <c r="G431" s="394" t="s">
        <v>2241</v>
      </c>
      <c r="J431" s="394" t="s">
        <v>378</v>
      </c>
    </row>
    <row r="432" customFormat="false" ht="11.25" hidden="false" customHeight="false" outlineLevel="0" collapsed="false">
      <c r="A432" s="394" t="n">
        <v>431</v>
      </c>
      <c r="B432" s="394" t="s">
        <v>1352</v>
      </c>
      <c r="C432" s="394" t="s">
        <v>24</v>
      </c>
      <c r="D432" s="394" t="s">
        <v>2741</v>
      </c>
      <c r="E432" s="394" t="s">
        <v>2742</v>
      </c>
      <c r="F432" s="394" t="s">
        <v>2743</v>
      </c>
      <c r="G432" s="394" t="s">
        <v>1586</v>
      </c>
      <c r="J432" s="394" t="s">
        <v>378</v>
      </c>
    </row>
    <row r="433" customFormat="false" ht="11.25" hidden="false" customHeight="false" outlineLevel="0" collapsed="false">
      <c r="A433" s="394" t="n">
        <v>432</v>
      </c>
      <c r="B433" s="394" t="s">
        <v>1352</v>
      </c>
      <c r="C433" s="394" t="s">
        <v>24</v>
      </c>
      <c r="D433" s="394" t="s">
        <v>2744</v>
      </c>
      <c r="E433" s="394" t="s">
        <v>2745</v>
      </c>
      <c r="F433" s="394" t="s">
        <v>2746</v>
      </c>
      <c r="G433" s="394" t="s">
        <v>1586</v>
      </c>
      <c r="J433" s="394" t="s">
        <v>378</v>
      </c>
    </row>
    <row r="434" customFormat="false" ht="11.25" hidden="false" customHeight="false" outlineLevel="0" collapsed="false">
      <c r="A434" s="394" t="n">
        <v>433</v>
      </c>
      <c r="B434" s="394" t="s">
        <v>1352</v>
      </c>
      <c r="C434" s="394" t="s">
        <v>24</v>
      </c>
      <c r="D434" s="394" t="s">
        <v>2747</v>
      </c>
      <c r="E434" s="394" t="s">
        <v>2748</v>
      </c>
      <c r="F434" s="394" t="s">
        <v>2749</v>
      </c>
      <c r="G434" s="394" t="s">
        <v>1593</v>
      </c>
      <c r="J434" s="394" t="s">
        <v>378</v>
      </c>
    </row>
    <row r="435" customFormat="false" ht="11.25" hidden="false" customHeight="false" outlineLevel="0" collapsed="false">
      <c r="A435" s="394" t="n">
        <v>434</v>
      </c>
      <c r="B435" s="394" t="s">
        <v>1352</v>
      </c>
      <c r="C435" s="394" t="s">
        <v>24</v>
      </c>
      <c r="D435" s="394" t="s">
        <v>2750</v>
      </c>
      <c r="E435" s="394" t="s">
        <v>2751</v>
      </c>
      <c r="F435" s="394" t="s">
        <v>2752</v>
      </c>
      <c r="G435" s="394" t="s">
        <v>1457</v>
      </c>
      <c r="J435" s="394" t="s">
        <v>378</v>
      </c>
    </row>
    <row r="436" customFormat="false" ht="11.25" hidden="false" customHeight="false" outlineLevel="0" collapsed="false">
      <c r="A436" s="394" t="n">
        <v>435</v>
      </c>
      <c r="B436" s="394" t="s">
        <v>1352</v>
      </c>
      <c r="C436" s="394" t="s">
        <v>24</v>
      </c>
      <c r="D436" s="394" t="s">
        <v>2753</v>
      </c>
      <c r="E436" s="394" t="s">
        <v>2754</v>
      </c>
      <c r="F436" s="394" t="s">
        <v>2755</v>
      </c>
      <c r="G436" s="394" t="s">
        <v>1931</v>
      </c>
      <c r="J436" s="394" t="s">
        <v>378</v>
      </c>
    </row>
    <row r="437" customFormat="false" ht="11.25" hidden="false" customHeight="false" outlineLevel="0" collapsed="false">
      <c r="A437" s="394" t="n">
        <v>436</v>
      </c>
      <c r="B437" s="394" t="s">
        <v>1352</v>
      </c>
      <c r="C437" s="394" t="s">
        <v>24</v>
      </c>
      <c r="D437" s="394" t="s">
        <v>2756</v>
      </c>
      <c r="E437" s="394" t="s">
        <v>2757</v>
      </c>
      <c r="F437" s="394" t="s">
        <v>2758</v>
      </c>
      <c r="G437" s="394" t="s">
        <v>1379</v>
      </c>
      <c r="J437" s="394" t="s">
        <v>378</v>
      </c>
    </row>
    <row r="438" customFormat="false" ht="11.25" hidden="false" customHeight="false" outlineLevel="0" collapsed="false">
      <c r="A438" s="394" t="n">
        <v>437</v>
      </c>
      <c r="B438" s="394" t="s">
        <v>1352</v>
      </c>
      <c r="C438" s="394" t="s">
        <v>24</v>
      </c>
      <c r="D438" s="394" t="s">
        <v>2759</v>
      </c>
      <c r="E438" s="394" t="s">
        <v>2760</v>
      </c>
      <c r="F438" s="394" t="s">
        <v>2761</v>
      </c>
      <c r="G438" s="394" t="s">
        <v>1379</v>
      </c>
      <c r="J438" s="394" t="s">
        <v>378</v>
      </c>
    </row>
    <row r="439" customFormat="false" ht="11.25" hidden="false" customHeight="false" outlineLevel="0" collapsed="false">
      <c r="A439" s="394" t="n">
        <v>438</v>
      </c>
      <c r="B439" s="394" t="s">
        <v>1352</v>
      </c>
      <c r="C439" s="394" t="s">
        <v>24</v>
      </c>
      <c r="D439" s="394" t="s">
        <v>2762</v>
      </c>
      <c r="E439" s="394" t="s">
        <v>2763</v>
      </c>
      <c r="F439" s="394" t="s">
        <v>2764</v>
      </c>
      <c r="G439" s="394" t="s">
        <v>1415</v>
      </c>
      <c r="J439" s="394" t="s">
        <v>378</v>
      </c>
    </row>
    <row r="440" customFormat="false" ht="11.25" hidden="false" customHeight="false" outlineLevel="0" collapsed="false">
      <c r="A440" s="394" t="n">
        <v>439</v>
      </c>
      <c r="B440" s="394" t="s">
        <v>1352</v>
      </c>
      <c r="C440" s="394" t="s">
        <v>24</v>
      </c>
      <c r="D440" s="394" t="s">
        <v>2765</v>
      </c>
      <c r="E440" s="394" t="s">
        <v>2766</v>
      </c>
      <c r="F440" s="394" t="s">
        <v>2767</v>
      </c>
      <c r="G440" s="394" t="s">
        <v>1415</v>
      </c>
      <c r="J440" s="394" t="s">
        <v>378</v>
      </c>
    </row>
    <row r="441" customFormat="false" ht="11.25" hidden="false" customHeight="false" outlineLevel="0" collapsed="false">
      <c r="A441" s="394" t="n">
        <v>440</v>
      </c>
      <c r="B441" s="394" t="s">
        <v>1352</v>
      </c>
      <c r="C441" s="394" t="s">
        <v>24</v>
      </c>
      <c r="D441" s="394" t="s">
        <v>2768</v>
      </c>
      <c r="E441" s="394" t="s">
        <v>2769</v>
      </c>
      <c r="F441" s="394" t="s">
        <v>2770</v>
      </c>
      <c r="G441" s="394" t="s">
        <v>1575</v>
      </c>
      <c r="J441" s="394" t="s">
        <v>378</v>
      </c>
    </row>
    <row r="442" customFormat="false" ht="11.25" hidden="false" customHeight="false" outlineLevel="0" collapsed="false">
      <c r="A442" s="394" t="n">
        <v>441</v>
      </c>
      <c r="B442" s="394" t="s">
        <v>1352</v>
      </c>
      <c r="C442" s="394" t="s">
        <v>24</v>
      </c>
      <c r="D442" s="394" t="s">
        <v>2771</v>
      </c>
      <c r="E442" s="394" t="s">
        <v>2772</v>
      </c>
      <c r="F442" s="394" t="s">
        <v>2773</v>
      </c>
      <c r="G442" s="394" t="s">
        <v>1379</v>
      </c>
      <c r="J442" s="394" t="s">
        <v>378</v>
      </c>
    </row>
    <row r="443" customFormat="false" ht="11.25" hidden="false" customHeight="false" outlineLevel="0" collapsed="false">
      <c r="A443" s="394" t="n">
        <v>442</v>
      </c>
      <c r="B443" s="394" t="s">
        <v>1352</v>
      </c>
      <c r="C443" s="394" t="s">
        <v>24</v>
      </c>
      <c r="D443" s="394" t="s">
        <v>2774</v>
      </c>
      <c r="E443" s="394" t="s">
        <v>2775</v>
      </c>
      <c r="F443" s="394" t="s">
        <v>2776</v>
      </c>
      <c r="G443" s="394" t="s">
        <v>1415</v>
      </c>
      <c r="H443" s="394" t="s">
        <v>1984</v>
      </c>
      <c r="J443" s="394" t="s">
        <v>378</v>
      </c>
    </row>
    <row r="444" customFormat="false" ht="11.25" hidden="false" customHeight="false" outlineLevel="0" collapsed="false">
      <c r="A444" s="394" t="n">
        <v>443</v>
      </c>
      <c r="B444" s="394" t="s">
        <v>1352</v>
      </c>
      <c r="C444" s="394" t="s">
        <v>24</v>
      </c>
      <c r="D444" s="394" t="s">
        <v>2777</v>
      </c>
      <c r="E444" s="394" t="s">
        <v>2778</v>
      </c>
      <c r="F444" s="394" t="s">
        <v>2779</v>
      </c>
      <c r="G444" s="394" t="s">
        <v>1360</v>
      </c>
      <c r="J444" s="394" t="s">
        <v>378</v>
      </c>
    </row>
    <row r="445" customFormat="false" ht="11.25" hidden="false" customHeight="false" outlineLevel="0" collapsed="false">
      <c r="A445" s="394" t="n">
        <v>444</v>
      </c>
      <c r="B445" s="394" t="s">
        <v>1352</v>
      </c>
      <c r="C445" s="394" t="s">
        <v>24</v>
      </c>
      <c r="D445" s="394" t="s">
        <v>2780</v>
      </c>
      <c r="E445" s="394" t="s">
        <v>2781</v>
      </c>
      <c r="F445" s="394" t="s">
        <v>2782</v>
      </c>
      <c r="G445" s="394" t="s">
        <v>1440</v>
      </c>
      <c r="H445" s="394" t="s">
        <v>2783</v>
      </c>
      <c r="J445" s="394" t="s">
        <v>378</v>
      </c>
    </row>
    <row r="446" customFormat="false" ht="11.25" hidden="false" customHeight="false" outlineLevel="0" collapsed="false">
      <c r="A446" s="394" t="n">
        <v>445</v>
      </c>
      <c r="B446" s="394" t="s">
        <v>1352</v>
      </c>
      <c r="C446" s="394" t="s">
        <v>24</v>
      </c>
      <c r="D446" s="394" t="s">
        <v>2784</v>
      </c>
      <c r="E446" s="394" t="s">
        <v>2785</v>
      </c>
      <c r="F446" s="394" t="s">
        <v>2786</v>
      </c>
      <c r="G446" s="394" t="s">
        <v>1379</v>
      </c>
      <c r="J446" s="394" t="s">
        <v>378</v>
      </c>
    </row>
    <row r="447" customFormat="false" ht="11.25" hidden="false" customHeight="false" outlineLevel="0" collapsed="false">
      <c r="A447" s="394" t="n">
        <v>446</v>
      </c>
      <c r="B447" s="394" t="s">
        <v>1352</v>
      </c>
      <c r="C447" s="394" t="s">
        <v>24</v>
      </c>
      <c r="D447" s="394" t="s">
        <v>2787</v>
      </c>
      <c r="E447" s="394" t="s">
        <v>2788</v>
      </c>
      <c r="F447" s="394" t="s">
        <v>2789</v>
      </c>
      <c r="G447" s="394" t="s">
        <v>1523</v>
      </c>
      <c r="J447" s="394" t="s">
        <v>378</v>
      </c>
    </row>
    <row r="448" customFormat="false" ht="11.25" hidden="false" customHeight="false" outlineLevel="0" collapsed="false">
      <c r="A448" s="394" t="n">
        <v>447</v>
      </c>
      <c r="B448" s="394" t="s">
        <v>1352</v>
      </c>
      <c r="C448" s="394" t="s">
        <v>24</v>
      </c>
      <c r="D448" s="394" t="s">
        <v>2790</v>
      </c>
      <c r="E448" s="394" t="s">
        <v>2791</v>
      </c>
      <c r="F448" s="394" t="s">
        <v>2792</v>
      </c>
      <c r="G448" s="394" t="s">
        <v>1405</v>
      </c>
      <c r="J448" s="394" t="s">
        <v>378</v>
      </c>
    </row>
    <row r="449" customFormat="false" ht="11.25" hidden="false" customHeight="false" outlineLevel="0" collapsed="false">
      <c r="A449" s="394" t="n">
        <v>448</v>
      </c>
      <c r="B449" s="394" t="s">
        <v>1352</v>
      </c>
      <c r="C449" s="394" t="s">
        <v>24</v>
      </c>
      <c r="D449" s="394" t="s">
        <v>2793</v>
      </c>
      <c r="E449" s="394" t="s">
        <v>2794</v>
      </c>
      <c r="F449" s="394" t="s">
        <v>2795</v>
      </c>
      <c r="G449" s="394" t="s">
        <v>1415</v>
      </c>
      <c r="H449" s="394" t="s">
        <v>1984</v>
      </c>
      <c r="J449" s="394" t="s">
        <v>378</v>
      </c>
    </row>
    <row r="450" customFormat="false" ht="11.25" hidden="false" customHeight="false" outlineLevel="0" collapsed="false">
      <c r="A450" s="394" t="n">
        <v>449</v>
      </c>
      <c r="B450" s="394" t="s">
        <v>1352</v>
      </c>
      <c r="C450" s="394" t="s">
        <v>24</v>
      </c>
      <c r="D450" s="394" t="s">
        <v>2796</v>
      </c>
      <c r="E450" s="394" t="s">
        <v>2797</v>
      </c>
      <c r="F450" s="394" t="s">
        <v>2798</v>
      </c>
      <c r="G450" s="394" t="s">
        <v>1379</v>
      </c>
      <c r="J450" s="394" t="s">
        <v>378</v>
      </c>
    </row>
    <row r="451" customFormat="false" ht="11.25" hidden="false" customHeight="false" outlineLevel="0" collapsed="false">
      <c r="A451" s="394" t="n">
        <v>450</v>
      </c>
      <c r="B451" s="394" t="s">
        <v>1352</v>
      </c>
      <c r="C451" s="394" t="s">
        <v>24</v>
      </c>
      <c r="D451" s="394" t="s">
        <v>2799</v>
      </c>
      <c r="E451" s="394" t="s">
        <v>2800</v>
      </c>
      <c r="F451" s="394" t="s">
        <v>2801</v>
      </c>
      <c r="G451" s="394" t="s">
        <v>1379</v>
      </c>
      <c r="J451" s="394" t="s">
        <v>378</v>
      </c>
    </row>
    <row r="452" customFormat="false" ht="11.25" hidden="false" customHeight="false" outlineLevel="0" collapsed="false">
      <c r="A452" s="394" t="n">
        <v>451</v>
      </c>
      <c r="B452" s="394" t="s">
        <v>1352</v>
      </c>
      <c r="C452" s="394" t="s">
        <v>24</v>
      </c>
      <c r="D452" s="394" t="s">
        <v>2802</v>
      </c>
      <c r="E452" s="394" t="s">
        <v>2803</v>
      </c>
      <c r="F452" s="394" t="s">
        <v>2804</v>
      </c>
      <c r="G452" s="394" t="s">
        <v>1593</v>
      </c>
      <c r="J452" s="394" t="s">
        <v>378</v>
      </c>
    </row>
    <row r="453" customFormat="false" ht="11.25" hidden="false" customHeight="false" outlineLevel="0" collapsed="false">
      <c r="A453" s="394" t="n">
        <v>452</v>
      </c>
      <c r="B453" s="394" t="s">
        <v>1352</v>
      </c>
      <c r="C453" s="394" t="s">
        <v>24</v>
      </c>
      <c r="D453" s="394" t="s">
        <v>2805</v>
      </c>
      <c r="E453" s="394" t="s">
        <v>2806</v>
      </c>
      <c r="F453" s="394" t="s">
        <v>2807</v>
      </c>
      <c r="G453" s="394" t="s">
        <v>1379</v>
      </c>
      <c r="J453" s="394" t="s">
        <v>378</v>
      </c>
    </row>
    <row r="454" customFormat="false" ht="11.25" hidden="false" customHeight="false" outlineLevel="0" collapsed="false">
      <c r="A454" s="394" t="n">
        <v>453</v>
      </c>
      <c r="B454" s="394" t="s">
        <v>1352</v>
      </c>
      <c r="C454" s="394" t="s">
        <v>24</v>
      </c>
      <c r="D454" s="394" t="s">
        <v>2808</v>
      </c>
      <c r="E454" s="394" t="s">
        <v>2809</v>
      </c>
      <c r="F454" s="394" t="s">
        <v>2810</v>
      </c>
      <c r="G454" s="394" t="s">
        <v>1383</v>
      </c>
      <c r="J454" s="394" t="s">
        <v>378</v>
      </c>
    </row>
    <row r="455" customFormat="false" ht="11.25" hidden="false" customHeight="false" outlineLevel="0" collapsed="false">
      <c r="A455" s="394" t="n">
        <v>454</v>
      </c>
      <c r="B455" s="394" t="s">
        <v>1352</v>
      </c>
      <c r="C455" s="394" t="s">
        <v>24</v>
      </c>
      <c r="D455" s="394" t="s">
        <v>2811</v>
      </c>
      <c r="E455" s="394" t="s">
        <v>2812</v>
      </c>
      <c r="F455" s="394" t="s">
        <v>2813</v>
      </c>
      <c r="G455" s="394" t="s">
        <v>1401</v>
      </c>
      <c r="J455" s="394" t="s">
        <v>378</v>
      </c>
    </row>
    <row r="456" customFormat="false" ht="11.25" hidden="false" customHeight="false" outlineLevel="0" collapsed="false">
      <c r="A456" s="394" t="n">
        <v>455</v>
      </c>
      <c r="B456" s="394" t="s">
        <v>1352</v>
      </c>
      <c r="C456" s="394" t="s">
        <v>24</v>
      </c>
      <c r="D456" s="394" t="s">
        <v>2814</v>
      </c>
      <c r="E456" s="394" t="s">
        <v>2815</v>
      </c>
      <c r="F456" s="394" t="s">
        <v>2816</v>
      </c>
      <c r="G456" s="394" t="s">
        <v>1379</v>
      </c>
      <c r="J456" s="394" t="s">
        <v>378</v>
      </c>
    </row>
    <row r="457" customFormat="false" ht="11.25" hidden="false" customHeight="false" outlineLevel="0" collapsed="false">
      <c r="A457" s="394" t="n">
        <v>456</v>
      </c>
      <c r="B457" s="394" t="s">
        <v>1352</v>
      </c>
      <c r="C457" s="394" t="s">
        <v>24</v>
      </c>
      <c r="D457" s="394" t="s">
        <v>2817</v>
      </c>
      <c r="E457" s="394" t="s">
        <v>2818</v>
      </c>
      <c r="F457" s="394" t="s">
        <v>2819</v>
      </c>
      <c r="G457" s="394" t="s">
        <v>1379</v>
      </c>
      <c r="H457" s="394" t="s">
        <v>2820</v>
      </c>
      <c r="J457" s="394" t="s">
        <v>378</v>
      </c>
    </row>
    <row r="458" customFormat="false" ht="11.25" hidden="false" customHeight="false" outlineLevel="0" collapsed="false">
      <c r="A458" s="394" t="n">
        <v>457</v>
      </c>
      <c r="B458" s="394" t="s">
        <v>1352</v>
      </c>
      <c r="C458" s="394" t="s">
        <v>24</v>
      </c>
      <c r="D458" s="394" t="s">
        <v>2821</v>
      </c>
      <c r="E458" s="394" t="s">
        <v>2822</v>
      </c>
      <c r="F458" s="394" t="s">
        <v>2823</v>
      </c>
      <c r="G458" s="394" t="s">
        <v>1765</v>
      </c>
      <c r="J458" s="394" t="s">
        <v>378</v>
      </c>
    </row>
    <row r="459" customFormat="false" ht="11.25" hidden="false" customHeight="false" outlineLevel="0" collapsed="false">
      <c r="A459" s="394" t="n">
        <v>458</v>
      </c>
      <c r="B459" s="394" t="s">
        <v>1352</v>
      </c>
      <c r="C459" s="394" t="s">
        <v>24</v>
      </c>
      <c r="D459" s="394" t="s">
        <v>2824</v>
      </c>
      <c r="E459" s="394" t="s">
        <v>2825</v>
      </c>
      <c r="F459" s="394" t="s">
        <v>2826</v>
      </c>
      <c r="G459" s="394" t="s">
        <v>1593</v>
      </c>
      <c r="J459" s="394" t="s">
        <v>378</v>
      </c>
    </row>
    <row r="460" customFormat="false" ht="11.25" hidden="false" customHeight="false" outlineLevel="0" collapsed="false">
      <c r="A460" s="394" t="n">
        <v>459</v>
      </c>
      <c r="B460" s="394" t="s">
        <v>1352</v>
      </c>
      <c r="C460" s="394" t="s">
        <v>24</v>
      </c>
      <c r="D460" s="394" t="s">
        <v>2827</v>
      </c>
      <c r="E460" s="394" t="s">
        <v>2828</v>
      </c>
      <c r="F460" s="394" t="s">
        <v>2829</v>
      </c>
      <c r="G460" s="394" t="s">
        <v>1617</v>
      </c>
      <c r="J460" s="394" t="s">
        <v>378</v>
      </c>
    </row>
    <row r="461" customFormat="false" ht="11.25" hidden="false" customHeight="false" outlineLevel="0" collapsed="false">
      <c r="A461" s="394" t="n">
        <v>460</v>
      </c>
      <c r="B461" s="394" t="s">
        <v>1352</v>
      </c>
      <c r="C461" s="394" t="s">
        <v>24</v>
      </c>
      <c r="D461" s="394" t="s">
        <v>2830</v>
      </c>
      <c r="E461" s="394" t="s">
        <v>2831</v>
      </c>
      <c r="F461" s="394" t="s">
        <v>2832</v>
      </c>
      <c r="G461" s="394" t="s">
        <v>1617</v>
      </c>
      <c r="J461" s="394" t="s">
        <v>378</v>
      </c>
    </row>
    <row r="462" customFormat="false" ht="11.25" hidden="false" customHeight="false" outlineLevel="0" collapsed="false">
      <c r="A462" s="394" t="n">
        <v>461</v>
      </c>
      <c r="B462" s="394" t="s">
        <v>1352</v>
      </c>
      <c r="C462" s="394" t="s">
        <v>24</v>
      </c>
      <c r="D462" s="394" t="s">
        <v>2833</v>
      </c>
      <c r="E462" s="394" t="s">
        <v>2834</v>
      </c>
      <c r="F462" s="394" t="s">
        <v>2835</v>
      </c>
      <c r="G462" s="394" t="s">
        <v>1617</v>
      </c>
      <c r="J462" s="394" t="s">
        <v>378</v>
      </c>
    </row>
    <row r="463" customFormat="false" ht="11.25" hidden="false" customHeight="false" outlineLevel="0" collapsed="false">
      <c r="A463" s="394" t="n">
        <v>462</v>
      </c>
      <c r="B463" s="394" t="s">
        <v>1352</v>
      </c>
      <c r="C463" s="394" t="s">
        <v>24</v>
      </c>
      <c r="D463" s="394" t="s">
        <v>2836</v>
      </c>
      <c r="E463" s="394" t="s">
        <v>2837</v>
      </c>
      <c r="F463" s="394" t="s">
        <v>2838</v>
      </c>
      <c r="G463" s="394" t="s">
        <v>1593</v>
      </c>
      <c r="J463" s="394" t="s">
        <v>378</v>
      </c>
    </row>
    <row r="464" customFormat="false" ht="11.25" hidden="false" customHeight="false" outlineLevel="0" collapsed="false">
      <c r="A464" s="394" t="n">
        <v>463</v>
      </c>
      <c r="B464" s="394" t="s">
        <v>1352</v>
      </c>
      <c r="C464" s="394" t="s">
        <v>24</v>
      </c>
      <c r="D464" s="394" t="s">
        <v>2839</v>
      </c>
      <c r="E464" s="394" t="s">
        <v>2840</v>
      </c>
      <c r="F464" s="394" t="s">
        <v>2841</v>
      </c>
      <c r="G464" s="394" t="s">
        <v>1722</v>
      </c>
      <c r="J464" s="394" t="s">
        <v>378</v>
      </c>
    </row>
    <row r="465" customFormat="false" ht="11.25" hidden="false" customHeight="false" outlineLevel="0" collapsed="false">
      <c r="A465" s="394" t="n">
        <v>464</v>
      </c>
      <c r="B465" s="394" t="s">
        <v>1352</v>
      </c>
      <c r="C465" s="394" t="s">
        <v>24</v>
      </c>
      <c r="D465" s="394" t="s">
        <v>2842</v>
      </c>
      <c r="E465" s="394" t="s">
        <v>2843</v>
      </c>
      <c r="F465" s="394" t="s">
        <v>2844</v>
      </c>
      <c r="G465" s="394" t="s">
        <v>1647</v>
      </c>
      <c r="J465" s="394" t="s">
        <v>378</v>
      </c>
    </row>
    <row r="466" customFormat="false" ht="11.25" hidden="false" customHeight="false" outlineLevel="0" collapsed="false">
      <c r="A466" s="394" t="n">
        <v>465</v>
      </c>
      <c r="B466" s="394" t="s">
        <v>1352</v>
      </c>
      <c r="C466" s="394" t="s">
        <v>24</v>
      </c>
      <c r="D466" s="394" t="s">
        <v>2845</v>
      </c>
      <c r="E466" s="394" t="s">
        <v>2846</v>
      </c>
      <c r="F466" s="394" t="s">
        <v>2847</v>
      </c>
      <c r="G466" s="394" t="s">
        <v>1360</v>
      </c>
      <c r="J466" s="394" t="s">
        <v>378</v>
      </c>
    </row>
    <row r="467" customFormat="false" ht="11.25" hidden="false" customHeight="false" outlineLevel="0" collapsed="false">
      <c r="A467" s="394" t="n">
        <v>466</v>
      </c>
      <c r="B467" s="394" t="s">
        <v>1352</v>
      </c>
      <c r="C467" s="394" t="s">
        <v>24</v>
      </c>
      <c r="D467" s="394" t="s">
        <v>2848</v>
      </c>
      <c r="E467" s="394" t="s">
        <v>2849</v>
      </c>
      <c r="F467" s="394" t="s">
        <v>2850</v>
      </c>
      <c r="G467" s="394" t="s">
        <v>2168</v>
      </c>
      <c r="J467" s="394" t="s">
        <v>378</v>
      </c>
    </row>
    <row r="468" customFormat="false" ht="11.25" hidden="false" customHeight="false" outlineLevel="0" collapsed="false">
      <c r="A468" s="394" t="n">
        <v>467</v>
      </c>
      <c r="B468" s="394" t="s">
        <v>1352</v>
      </c>
      <c r="C468" s="394" t="s">
        <v>24</v>
      </c>
      <c r="D468" s="394" t="s">
        <v>2851</v>
      </c>
      <c r="E468" s="394" t="s">
        <v>2852</v>
      </c>
      <c r="F468" s="394" t="s">
        <v>2853</v>
      </c>
      <c r="G468" s="394" t="s">
        <v>1886</v>
      </c>
      <c r="J468" s="394" t="s">
        <v>378</v>
      </c>
    </row>
    <row r="469" customFormat="false" ht="11.25" hidden="false" customHeight="false" outlineLevel="0" collapsed="false">
      <c r="A469" s="394" t="n">
        <v>468</v>
      </c>
      <c r="B469" s="394" t="s">
        <v>1352</v>
      </c>
      <c r="C469" s="394" t="s">
        <v>24</v>
      </c>
      <c r="D469" s="394" t="s">
        <v>2854</v>
      </c>
      <c r="E469" s="394" t="s">
        <v>2855</v>
      </c>
      <c r="F469" s="394" t="s">
        <v>2856</v>
      </c>
      <c r="G469" s="394" t="s">
        <v>1379</v>
      </c>
      <c r="H469" s="394" t="s">
        <v>2857</v>
      </c>
      <c r="J469" s="394" t="s">
        <v>378</v>
      </c>
    </row>
    <row r="470" customFormat="false" ht="11.25" hidden="false" customHeight="false" outlineLevel="0" collapsed="false">
      <c r="A470" s="394" t="n">
        <v>469</v>
      </c>
      <c r="B470" s="394" t="s">
        <v>1352</v>
      </c>
      <c r="C470" s="394" t="s">
        <v>24</v>
      </c>
      <c r="D470" s="394" t="s">
        <v>2858</v>
      </c>
      <c r="E470" s="394" t="s">
        <v>2859</v>
      </c>
      <c r="F470" s="394" t="s">
        <v>2860</v>
      </c>
      <c r="G470" s="394" t="s">
        <v>1457</v>
      </c>
      <c r="J470" s="394" t="s">
        <v>378</v>
      </c>
    </row>
    <row r="471" customFormat="false" ht="11.25" hidden="false" customHeight="false" outlineLevel="0" collapsed="false">
      <c r="A471" s="394" t="n">
        <v>470</v>
      </c>
      <c r="B471" s="394" t="s">
        <v>1352</v>
      </c>
      <c r="C471" s="394" t="s">
        <v>24</v>
      </c>
      <c r="D471" s="394" t="s">
        <v>2861</v>
      </c>
      <c r="E471" s="394" t="s">
        <v>2862</v>
      </c>
      <c r="F471" s="394" t="s">
        <v>2863</v>
      </c>
      <c r="G471" s="394" t="s">
        <v>1383</v>
      </c>
      <c r="J471" s="394" t="s">
        <v>378</v>
      </c>
    </row>
    <row r="472" customFormat="false" ht="11.25" hidden="false" customHeight="false" outlineLevel="0" collapsed="false">
      <c r="A472" s="394" t="n">
        <v>471</v>
      </c>
      <c r="B472" s="394" t="s">
        <v>1352</v>
      </c>
      <c r="C472" s="394" t="s">
        <v>24</v>
      </c>
      <c r="D472" s="394" t="s">
        <v>2864</v>
      </c>
      <c r="E472" s="394" t="s">
        <v>2865</v>
      </c>
      <c r="F472" s="394" t="s">
        <v>1393</v>
      </c>
      <c r="G472" s="394" t="s">
        <v>1624</v>
      </c>
      <c r="J472" s="394" t="s">
        <v>378</v>
      </c>
    </row>
    <row r="473" customFormat="false" ht="11.25" hidden="false" customHeight="false" outlineLevel="0" collapsed="false">
      <c r="A473" s="394" t="n">
        <v>472</v>
      </c>
      <c r="B473" s="394" t="s">
        <v>1352</v>
      </c>
      <c r="C473" s="394" t="s">
        <v>24</v>
      </c>
      <c r="D473" s="394" t="s">
        <v>2866</v>
      </c>
      <c r="E473" s="394" t="s">
        <v>2867</v>
      </c>
      <c r="F473" s="394" t="s">
        <v>2868</v>
      </c>
      <c r="G473" s="394" t="s">
        <v>1364</v>
      </c>
      <c r="H473" s="394" t="s">
        <v>2869</v>
      </c>
      <c r="J473" s="394" t="s">
        <v>378</v>
      </c>
    </row>
    <row r="474" customFormat="false" ht="11.25" hidden="false" customHeight="false" outlineLevel="0" collapsed="false">
      <c r="A474" s="394" t="n">
        <v>473</v>
      </c>
      <c r="B474" s="394" t="s">
        <v>1352</v>
      </c>
      <c r="C474" s="394" t="s">
        <v>24</v>
      </c>
      <c r="D474" s="394" t="s">
        <v>2870</v>
      </c>
      <c r="E474" s="394" t="s">
        <v>2871</v>
      </c>
      <c r="F474" s="394" t="s">
        <v>2872</v>
      </c>
      <c r="G474" s="394" t="s">
        <v>1364</v>
      </c>
      <c r="H474" s="394" t="s">
        <v>2873</v>
      </c>
      <c r="J474" s="394" t="s">
        <v>378</v>
      </c>
    </row>
    <row r="475" customFormat="false" ht="11.25" hidden="false" customHeight="false" outlineLevel="0" collapsed="false">
      <c r="A475" s="394" t="n">
        <v>474</v>
      </c>
      <c r="B475" s="394" t="s">
        <v>1352</v>
      </c>
      <c r="C475" s="394" t="s">
        <v>24</v>
      </c>
      <c r="D475" s="394" t="s">
        <v>2874</v>
      </c>
      <c r="E475" s="394" t="s">
        <v>2875</v>
      </c>
      <c r="F475" s="394" t="s">
        <v>2876</v>
      </c>
      <c r="G475" s="394" t="s">
        <v>1360</v>
      </c>
      <c r="H475" s="394" t="s">
        <v>2877</v>
      </c>
      <c r="J475" s="394" t="s">
        <v>378</v>
      </c>
    </row>
    <row r="476" customFormat="false" ht="11.25" hidden="false" customHeight="false" outlineLevel="0" collapsed="false">
      <c r="A476" s="394" t="n">
        <v>475</v>
      </c>
      <c r="B476" s="394" t="s">
        <v>1352</v>
      </c>
      <c r="C476" s="394" t="s">
        <v>24</v>
      </c>
      <c r="D476" s="394" t="s">
        <v>2878</v>
      </c>
      <c r="E476" s="394" t="s">
        <v>2879</v>
      </c>
      <c r="F476" s="394" t="s">
        <v>2880</v>
      </c>
      <c r="G476" s="394" t="s">
        <v>1842</v>
      </c>
      <c r="J476" s="394" t="s">
        <v>378</v>
      </c>
    </row>
    <row r="477" customFormat="false" ht="11.25" hidden="false" customHeight="false" outlineLevel="0" collapsed="false">
      <c r="A477" s="394" t="n">
        <v>476</v>
      </c>
      <c r="B477" s="394" t="s">
        <v>1352</v>
      </c>
      <c r="C477" s="394" t="s">
        <v>24</v>
      </c>
      <c r="D477" s="394" t="s">
        <v>2881</v>
      </c>
      <c r="E477" s="394" t="s">
        <v>2882</v>
      </c>
      <c r="F477" s="394" t="s">
        <v>2883</v>
      </c>
      <c r="G477" s="394" t="s">
        <v>1415</v>
      </c>
      <c r="J477" s="394" t="s">
        <v>378</v>
      </c>
    </row>
    <row r="478" customFormat="false" ht="11.25" hidden="false" customHeight="false" outlineLevel="0" collapsed="false">
      <c r="A478" s="394" t="n">
        <v>477</v>
      </c>
      <c r="B478" s="394" t="s">
        <v>1352</v>
      </c>
      <c r="C478" s="394" t="s">
        <v>24</v>
      </c>
      <c r="D478" s="394" t="s">
        <v>2884</v>
      </c>
      <c r="E478" s="394" t="s">
        <v>2885</v>
      </c>
      <c r="F478" s="394" t="s">
        <v>2886</v>
      </c>
      <c r="G478" s="394" t="s">
        <v>1383</v>
      </c>
      <c r="J478" s="394" t="s">
        <v>378</v>
      </c>
    </row>
    <row r="479" customFormat="false" ht="11.25" hidden="false" customHeight="false" outlineLevel="0" collapsed="false">
      <c r="A479" s="394" t="n">
        <v>478</v>
      </c>
      <c r="B479" s="394" t="s">
        <v>1352</v>
      </c>
      <c r="C479" s="394" t="s">
        <v>24</v>
      </c>
      <c r="D479" s="394" t="s">
        <v>2887</v>
      </c>
      <c r="E479" s="394" t="s">
        <v>2888</v>
      </c>
      <c r="F479" s="394" t="s">
        <v>2889</v>
      </c>
      <c r="G479" s="394" t="s">
        <v>1593</v>
      </c>
      <c r="J479" s="394" t="s">
        <v>378</v>
      </c>
    </row>
    <row r="480" customFormat="false" ht="11.25" hidden="false" customHeight="false" outlineLevel="0" collapsed="false">
      <c r="A480" s="394" t="n">
        <v>479</v>
      </c>
      <c r="B480" s="394" t="s">
        <v>1352</v>
      </c>
      <c r="C480" s="394" t="s">
        <v>24</v>
      </c>
      <c r="D480" s="394" t="s">
        <v>2890</v>
      </c>
      <c r="E480" s="394" t="s">
        <v>2891</v>
      </c>
      <c r="F480" s="394" t="s">
        <v>2892</v>
      </c>
      <c r="G480" s="394" t="s">
        <v>2893</v>
      </c>
      <c r="J480" s="394" t="s">
        <v>378</v>
      </c>
    </row>
    <row r="481" customFormat="false" ht="11.25" hidden="false" customHeight="false" outlineLevel="0" collapsed="false">
      <c r="A481" s="394" t="n">
        <v>480</v>
      </c>
      <c r="B481" s="394" t="s">
        <v>1352</v>
      </c>
      <c r="C481" s="394" t="s">
        <v>24</v>
      </c>
      <c r="D481" s="394" t="s">
        <v>2894</v>
      </c>
      <c r="E481" s="394" t="s">
        <v>2895</v>
      </c>
      <c r="F481" s="394" t="s">
        <v>2896</v>
      </c>
      <c r="G481" s="394" t="s">
        <v>1364</v>
      </c>
      <c r="H481" s="394" t="s">
        <v>2897</v>
      </c>
      <c r="J481" s="394" t="s">
        <v>378</v>
      </c>
    </row>
    <row r="482" customFormat="false" ht="11.25" hidden="false" customHeight="false" outlineLevel="0" collapsed="false">
      <c r="A482" s="394" t="n">
        <v>481</v>
      </c>
      <c r="B482" s="394" t="s">
        <v>1352</v>
      </c>
      <c r="C482" s="394" t="s">
        <v>24</v>
      </c>
      <c r="D482" s="394" t="s">
        <v>2898</v>
      </c>
      <c r="E482" s="394" t="s">
        <v>2899</v>
      </c>
      <c r="F482" s="394" t="s">
        <v>2900</v>
      </c>
      <c r="G482" s="394" t="s">
        <v>1440</v>
      </c>
      <c r="J482" s="394" t="s">
        <v>378</v>
      </c>
    </row>
    <row r="483" customFormat="false" ht="11.25" hidden="false" customHeight="false" outlineLevel="0" collapsed="false">
      <c r="A483" s="394" t="n">
        <v>482</v>
      </c>
      <c r="B483" s="394" t="s">
        <v>1352</v>
      </c>
      <c r="C483" s="394" t="s">
        <v>24</v>
      </c>
      <c r="D483" s="394" t="s">
        <v>2901</v>
      </c>
      <c r="E483" s="394" t="s">
        <v>2902</v>
      </c>
      <c r="F483" s="394" t="s">
        <v>2903</v>
      </c>
      <c r="G483" s="394" t="s">
        <v>1360</v>
      </c>
      <c r="J483" s="394" t="s">
        <v>378</v>
      </c>
    </row>
    <row r="484" customFormat="false" ht="11.25" hidden="false" customHeight="false" outlineLevel="0" collapsed="false">
      <c r="A484" s="394" t="n">
        <v>483</v>
      </c>
      <c r="B484" s="394" t="s">
        <v>1352</v>
      </c>
      <c r="C484" s="394" t="s">
        <v>24</v>
      </c>
      <c r="D484" s="394" t="s">
        <v>2904</v>
      </c>
      <c r="E484" s="394" t="s">
        <v>2905</v>
      </c>
      <c r="F484" s="394" t="s">
        <v>2906</v>
      </c>
      <c r="G484" s="394" t="s">
        <v>1593</v>
      </c>
      <c r="J484" s="394" t="s">
        <v>378</v>
      </c>
    </row>
    <row r="485" customFormat="false" ht="11.25" hidden="false" customHeight="false" outlineLevel="0" collapsed="false">
      <c r="A485" s="394" t="n">
        <v>484</v>
      </c>
      <c r="B485" s="394" t="s">
        <v>1352</v>
      </c>
      <c r="C485" s="394" t="s">
        <v>24</v>
      </c>
      <c r="D485" s="394" t="s">
        <v>2907</v>
      </c>
      <c r="E485" s="394" t="s">
        <v>2908</v>
      </c>
      <c r="F485" s="394" t="s">
        <v>2909</v>
      </c>
      <c r="G485" s="394" t="s">
        <v>1722</v>
      </c>
      <c r="J485" s="394" t="s">
        <v>378</v>
      </c>
    </row>
    <row r="486" customFormat="false" ht="11.25" hidden="false" customHeight="false" outlineLevel="0" collapsed="false">
      <c r="A486" s="394" t="n">
        <v>485</v>
      </c>
      <c r="B486" s="394" t="s">
        <v>1352</v>
      </c>
      <c r="C486" s="394" t="s">
        <v>24</v>
      </c>
      <c r="D486" s="394" t="s">
        <v>2910</v>
      </c>
      <c r="E486" s="394" t="s">
        <v>2911</v>
      </c>
      <c r="F486" s="394" t="s">
        <v>2912</v>
      </c>
      <c r="G486" s="394" t="s">
        <v>2448</v>
      </c>
      <c r="J486" s="394" t="s">
        <v>378</v>
      </c>
    </row>
    <row r="487" customFormat="false" ht="11.25" hidden="false" customHeight="false" outlineLevel="0" collapsed="false">
      <c r="A487" s="394" t="n">
        <v>486</v>
      </c>
      <c r="B487" s="394" t="s">
        <v>1352</v>
      </c>
      <c r="C487" s="394" t="s">
        <v>24</v>
      </c>
      <c r="D487" s="394" t="s">
        <v>2913</v>
      </c>
      <c r="E487" s="394" t="s">
        <v>2914</v>
      </c>
      <c r="F487" s="394" t="s">
        <v>2915</v>
      </c>
      <c r="G487" s="394" t="s">
        <v>1422</v>
      </c>
      <c r="H487" s="394" t="s">
        <v>2916</v>
      </c>
      <c r="J487" s="394" t="s">
        <v>378</v>
      </c>
    </row>
    <row r="488" customFormat="false" ht="11.25" hidden="false" customHeight="false" outlineLevel="0" collapsed="false">
      <c r="A488" s="394" t="n">
        <v>487</v>
      </c>
      <c r="B488" s="394" t="s">
        <v>1352</v>
      </c>
      <c r="C488" s="394" t="s">
        <v>24</v>
      </c>
      <c r="D488" s="394" t="s">
        <v>2917</v>
      </c>
      <c r="E488" s="394" t="s">
        <v>2918</v>
      </c>
      <c r="F488" s="394" t="s">
        <v>2919</v>
      </c>
      <c r="G488" s="394" t="s">
        <v>1617</v>
      </c>
      <c r="J488" s="394" t="s">
        <v>378</v>
      </c>
    </row>
    <row r="489" customFormat="false" ht="11.25" hidden="false" customHeight="false" outlineLevel="0" collapsed="false">
      <c r="A489" s="394" t="n">
        <v>488</v>
      </c>
      <c r="B489" s="394" t="s">
        <v>1352</v>
      </c>
      <c r="C489" s="394" t="s">
        <v>24</v>
      </c>
      <c r="D489" s="394" t="s">
        <v>2920</v>
      </c>
      <c r="E489" s="394" t="s">
        <v>2921</v>
      </c>
      <c r="F489" s="394" t="s">
        <v>2922</v>
      </c>
      <c r="G489" s="394" t="s">
        <v>1593</v>
      </c>
      <c r="J489" s="394" t="s">
        <v>378</v>
      </c>
    </row>
    <row r="490" customFormat="false" ht="11.25" hidden="false" customHeight="false" outlineLevel="0" collapsed="false">
      <c r="A490" s="394" t="n">
        <v>489</v>
      </c>
      <c r="B490" s="394" t="s">
        <v>1352</v>
      </c>
      <c r="C490" s="394" t="s">
        <v>24</v>
      </c>
      <c r="D490" s="394" t="s">
        <v>2923</v>
      </c>
      <c r="E490" s="394" t="s">
        <v>2924</v>
      </c>
      <c r="F490" s="394" t="s">
        <v>2925</v>
      </c>
      <c r="G490" s="394" t="s">
        <v>1617</v>
      </c>
      <c r="J490" s="394" t="s">
        <v>378</v>
      </c>
    </row>
    <row r="491" customFormat="false" ht="11.25" hidden="false" customHeight="false" outlineLevel="0" collapsed="false">
      <c r="A491" s="394" t="n">
        <v>490</v>
      </c>
      <c r="B491" s="394" t="s">
        <v>1352</v>
      </c>
      <c r="C491" s="394" t="s">
        <v>24</v>
      </c>
      <c r="D491" s="394" t="s">
        <v>2926</v>
      </c>
      <c r="E491" s="394" t="s">
        <v>2927</v>
      </c>
      <c r="F491" s="394" t="s">
        <v>2928</v>
      </c>
      <c r="G491" s="394" t="s">
        <v>1705</v>
      </c>
      <c r="J491" s="394" t="s">
        <v>378</v>
      </c>
    </row>
    <row r="492" customFormat="false" ht="11.25" hidden="false" customHeight="false" outlineLevel="0" collapsed="false">
      <c r="A492" s="394" t="n">
        <v>491</v>
      </c>
      <c r="B492" s="394" t="s">
        <v>1352</v>
      </c>
      <c r="C492" s="394" t="s">
        <v>24</v>
      </c>
      <c r="D492" s="394" t="s">
        <v>2929</v>
      </c>
      <c r="E492" s="394" t="s">
        <v>2930</v>
      </c>
      <c r="F492" s="394" t="s">
        <v>2931</v>
      </c>
      <c r="G492" s="394" t="s">
        <v>1755</v>
      </c>
      <c r="J492" s="394" t="s">
        <v>378</v>
      </c>
    </row>
    <row r="493" customFormat="false" ht="11.25" hidden="false" customHeight="false" outlineLevel="0" collapsed="false">
      <c r="A493" s="394" t="n">
        <v>492</v>
      </c>
      <c r="B493" s="394" t="s">
        <v>1352</v>
      </c>
      <c r="C493" s="394" t="s">
        <v>24</v>
      </c>
      <c r="D493" s="394" t="s">
        <v>2932</v>
      </c>
      <c r="E493" s="394" t="s">
        <v>2933</v>
      </c>
      <c r="F493" s="394" t="s">
        <v>2934</v>
      </c>
      <c r="G493" s="394" t="s">
        <v>1541</v>
      </c>
      <c r="H493" s="394" t="s">
        <v>2935</v>
      </c>
      <c r="J493" s="394" t="s">
        <v>378</v>
      </c>
    </row>
    <row r="494" customFormat="false" ht="11.25" hidden="false" customHeight="false" outlineLevel="0" collapsed="false">
      <c r="A494" s="394" t="n">
        <v>493</v>
      </c>
      <c r="B494" s="394" t="s">
        <v>1352</v>
      </c>
      <c r="C494" s="394" t="s">
        <v>24</v>
      </c>
      <c r="D494" s="394" t="s">
        <v>2936</v>
      </c>
      <c r="E494" s="394" t="s">
        <v>2937</v>
      </c>
      <c r="F494" s="394" t="s">
        <v>2938</v>
      </c>
      <c r="G494" s="394" t="s">
        <v>2939</v>
      </c>
      <c r="I494" s="394" t="s">
        <v>2940</v>
      </c>
      <c r="J494" s="394" t="s">
        <v>378</v>
      </c>
    </row>
    <row r="495" customFormat="false" ht="11.25" hidden="false" customHeight="false" outlineLevel="0" collapsed="false">
      <c r="A495" s="394" t="n">
        <v>494</v>
      </c>
      <c r="B495" s="394" t="s">
        <v>1352</v>
      </c>
      <c r="C495" s="394" t="s">
        <v>24</v>
      </c>
      <c r="D495" s="394" t="s">
        <v>2941</v>
      </c>
      <c r="E495" s="394" t="s">
        <v>2942</v>
      </c>
      <c r="F495" s="394" t="s">
        <v>2943</v>
      </c>
      <c r="G495" s="394" t="s">
        <v>1541</v>
      </c>
      <c r="J495" s="394" t="s">
        <v>378</v>
      </c>
    </row>
    <row r="496" customFormat="false" ht="11.25" hidden="false" customHeight="false" outlineLevel="0" collapsed="false">
      <c r="A496" s="394" t="n">
        <v>495</v>
      </c>
      <c r="B496" s="394" t="s">
        <v>1352</v>
      </c>
      <c r="C496" s="394" t="s">
        <v>24</v>
      </c>
      <c r="D496" s="394" t="s">
        <v>2944</v>
      </c>
      <c r="E496" s="394" t="s">
        <v>2945</v>
      </c>
      <c r="F496" s="394" t="s">
        <v>2946</v>
      </c>
      <c r="G496" s="394" t="s">
        <v>1586</v>
      </c>
      <c r="J496" s="394" t="s">
        <v>378</v>
      </c>
    </row>
    <row r="497" customFormat="false" ht="11.25" hidden="false" customHeight="false" outlineLevel="0" collapsed="false">
      <c r="A497" s="394" t="n">
        <v>496</v>
      </c>
      <c r="B497" s="394" t="s">
        <v>1352</v>
      </c>
      <c r="C497" s="394" t="s">
        <v>24</v>
      </c>
      <c r="D497" s="394" t="s">
        <v>2947</v>
      </c>
      <c r="E497" s="394" t="s">
        <v>2948</v>
      </c>
      <c r="F497" s="394" t="s">
        <v>2949</v>
      </c>
      <c r="G497" s="394" t="s">
        <v>1379</v>
      </c>
      <c r="J497" s="394" t="s">
        <v>378</v>
      </c>
    </row>
    <row r="498" customFormat="false" ht="11.25" hidden="false" customHeight="false" outlineLevel="0" collapsed="false">
      <c r="A498" s="394" t="n">
        <v>497</v>
      </c>
      <c r="B498" s="394" t="s">
        <v>1352</v>
      </c>
      <c r="C498" s="394" t="s">
        <v>24</v>
      </c>
      <c r="D498" s="394" t="s">
        <v>2950</v>
      </c>
      <c r="E498" s="394" t="s">
        <v>2951</v>
      </c>
      <c r="F498" s="394" t="s">
        <v>1623</v>
      </c>
      <c r="G498" s="394" t="s">
        <v>1486</v>
      </c>
      <c r="J498" s="394" t="s">
        <v>378</v>
      </c>
    </row>
    <row r="499" customFormat="false" ht="11.25" hidden="false" customHeight="false" outlineLevel="0" collapsed="false">
      <c r="A499" s="394" t="n">
        <v>498</v>
      </c>
      <c r="B499" s="394" t="s">
        <v>1352</v>
      </c>
      <c r="C499" s="394" t="s">
        <v>24</v>
      </c>
      <c r="D499" s="394" t="s">
        <v>2952</v>
      </c>
      <c r="E499" s="394" t="s">
        <v>2953</v>
      </c>
      <c r="F499" s="394" t="s">
        <v>2954</v>
      </c>
      <c r="G499" s="394" t="s">
        <v>1734</v>
      </c>
      <c r="J499" s="394" t="s">
        <v>378</v>
      </c>
    </row>
    <row r="500" customFormat="false" ht="11.25" hidden="false" customHeight="false" outlineLevel="0" collapsed="false">
      <c r="A500" s="394" t="n">
        <v>499</v>
      </c>
      <c r="B500" s="394" t="s">
        <v>1352</v>
      </c>
      <c r="C500" s="394" t="s">
        <v>24</v>
      </c>
      <c r="D500" s="394" t="s">
        <v>2955</v>
      </c>
      <c r="E500" s="394" t="s">
        <v>2956</v>
      </c>
      <c r="F500" s="394" t="s">
        <v>2957</v>
      </c>
      <c r="G500" s="394" t="s">
        <v>1523</v>
      </c>
      <c r="J500" s="394" t="s">
        <v>378</v>
      </c>
    </row>
    <row r="501" customFormat="false" ht="11.25" hidden="false" customHeight="false" outlineLevel="0" collapsed="false">
      <c r="A501" s="394" t="n">
        <v>500</v>
      </c>
      <c r="B501" s="394" t="s">
        <v>1352</v>
      </c>
      <c r="C501" s="394" t="s">
        <v>24</v>
      </c>
      <c r="D501" s="394" t="s">
        <v>2958</v>
      </c>
      <c r="E501" s="394" t="s">
        <v>2959</v>
      </c>
      <c r="F501" s="394" t="s">
        <v>2960</v>
      </c>
      <c r="G501" s="394" t="s">
        <v>1415</v>
      </c>
      <c r="J501" s="394" t="s">
        <v>378</v>
      </c>
    </row>
    <row r="502" customFormat="false" ht="11.25" hidden="false" customHeight="false" outlineLevel="0" collapsed="false">
      <c r="A502" s="394" t="n">
        <v>501</v>
      </c>
      <c r="B502" s="394" t="s">
        <v>1352</v>
      </c>
      <c r="C502" s="394" t="s">
        <v>24</v>
      </c>
      <c r="D502" s="394" t="s">
        <v>2961</v>
      </c>
      <c r="E502" s="394" t="s">
        <v>2962</v>
      </c>
      <c r="F502" s="394" t="s">
        <v>2963</v>
      </c>
      <c r="G502" s="394" t="s">
        <v>1494</v>
      </c>
      <c r="J502" s="394" t="s">
        <v>378</v>
      </c>
    </row>
    <row r="503" customFormat="false" ht="11.25" hidden="false" customHeight="false" outlineLevel="0" collapsed="false">
      <c r="A503" s="394" t="n">
        <v>502</v>
      </c>
      <c r="B503" s="394" t="s">
        <v>1352</v>
      </c>
      <c r="C503" s="394" t="s">
        <v>24</v>
      </c>
      <c r="D503" s="394" t="s">
        <v>2964</v>
      </c>
      <c r="E503" s="394" t="s">
        <v>2965</v>
      </c>
      <c r="F503" s="394" t="s">
        <v>2966</v>
      </c>
      <c r="G503" s="394" t="s">
        <v>2967</v>
      </c>
      <c r="J503" s="394" t="s">
        <v>378</v>
      </c>
    </row>
    <row r="504" customFormat="false" ht="11.25" hidden="false" customHeight="false" outlineLevel="0" collapsed="false">
      <c r="A504" s="394" t="n">
        <v>503</v>
      </c>
      <c r="B504" s="394" t="s">
        <v>1352</v>
      </c>
      <c r="C504" s="394" t="s">
        <v>24</v>
      </c>
      <c r="D504" s="394" t="s">
        <v>2968</v>
      </c>
      <c r="E504" s="394" t="s">
        <v>2969</v>
      </c>
      <c r="F504" s="394" t="s">
        <v>2970</v>
      </c>
      <c r="G504" s="394" t="s">
        <v>1364</v>
      </c>
      <c r="J504" s="394" t="s">
        <v>378</v>
      </c>
    </row>
    <row r="505" customFormat="false" ht="11.25" hidden="false" customHeight="false" outlineLevel="0" collapsed="false">
      <c r="A505" s="394" t="n">
        <v>504</v>
      </c>
      <c r="B505" s="394" t="s">
        <v>1352</v>
      </c>
      <c r="C505" s="394" t="s">
        <v>24</v>
      </c>
      <c r="D505" s="394" t="s">
        <v>2971</v>
      </c>
      <c r="E505" s="394" t="s">
        <v>2972</v>
      </c>
      <c r="F505" s="394" t="s">
        <v>2973</v>
      </c>
      <c r="G505" s="394" t="s">
        <v>1401</v>
      </c>
      <c r="J505" s="394" t="s">
        <v>378</v>
      </c>
    </row>
    <row r="506" customFormat="false" ht="11.25" hidden="false" customHeight="false" outlineLevel="0" collapsed="false">
      <c r="A506" s="394" t="n">
        <v>505</v>
      </c>
      <c r="B506" s="394" t="s">
        <v>1352</v>
      </c>
      <c r="C506" s="394" t="s">
        <v>24</v>
      </c>
      <c r="D506" s="394" t="s">
        <v>2974</v>
      </c>
      <c r="E506" s="394" t="s">
        <v>2975</v>
      </c>
      <c r="F506" s="394" t="s">
        <v>2976</v>
      </c>
      <c r="G506" s="394" t="s">
        <v>1523</v>
      </c>
      <c r="H506" s="394" t="s">
        <v>2977</v>
      </c>
      <c r="J506" s="394" t="s">
        <v>378</v>
      </c>
    </row>
    <row r="507" customFormat="false" ht="11.25" hidden="false" customHeight="false" outlineLevel="0" collapsed="false">
      <c r="A507" s="394" t="n">
        <v>506</v>
      </c>
      <c r="B507" s="394" t="s">
        <v>1352</v>
      </c>
      <c r="C507" s="394" t="s">
        <v>24</v>
      </c>
      <c r="D507" s="394" t="s">
        <v>2978</v>
      </c>
      <c r="E507" s="394" t="s">
        <v>2979</v>
      </c>
      <c r="F507" s="394" t="s">
        <v>2980</v>
      </c>
      <c r="G507" s="394" t="s">
        <v>1748</v>
      </c>
      <c r="J507" s="394" t="s">
        <v>378</v>
      </c>
    </row>
    <row r="508" customFormat="false" ht="11.25" hidden="false" customHeight="false" outlineLevel="0" collapsed="false">
      <c r="A508" s="394" t="n">
        <v>507</v>
      </c>
      <c r="B508" s="394" t="s">
        <v>1352</v>
      </c>
      <c r="C508" s="394" t="s">
        <v>24</v>
      </c>
      <c r="D508" s="394" t="s">
        <v>2981</v>
      </c>
      <c r="E508" s="394" t="s">
        <v>2982</v>
      </c>
      <c r="F508" s="394" t="s">
        <v>2983</v>
      </c>
      <c r="G508" s="394" t="s">
        <v>1617</v>
      </c>
      <c r="H508" s="394" t="s">
        <v>2984</v>
      </c>
      <c r="J508" s="394" t="s">
        <v>378</v>
      </c>
    </row>
    <row r="509" customFormat="false" ht="11.25" hidden="false" customHeight="false" outlineLevel="0" collapsed="false">
      <c r="A509" s="394" t="n">
        <v>508</v>
      </c>
      <c r="B509" s="394" t="s">
        <v>1352</v>
      </c>
      <c r="C509" s="394" t="s">
        <v>24</v>
      </c>
      <c r="D509" s="394" t="s">
        <v>2985</v>
      </c>
      <c r="E509" s="394" t="s">
        <v>2986</v>
      </c>
      <c r="F509" s="394" t="s">
        <v>2987</v>
      </c>
      <c r="G509" s="394" t="s">
        <v>2988</v>
      </c>
      <c r="J509" s="394" t="s">
        <v>378</v>
      </c>
    </row>
    <row r="510" customFormat="false" ht="11.25" hidden="false" customHeight="false" outlineLevel="0" collapsed="false">
      <c r="A510" s="394" t="n">
        <v>509</v>
      </c>
      <c r="B510" s="394" t="s">
        <v>1352</v>
      </c>
      <c r="C510" s="394" t="s">
        <v>24</v>
      </c>
      <c r="D510" s="394" t="s">
        <v>2989</v>
      </c>
      <c r="E510" s="394" t="s">
        <v>2990</v>
      </c>
      <c r="F510" s="394" t="s">
        <v>2991</v>
      </c>
      <c r="G510" s="394" t="s">
        <v>2168</v>
      </c>
      <c r="J510" s="394" t="s">
        <v>378</v>
      </c>
    </row>
    <row r="511" customFormat="false" ht="11.25" hidden="false" customHeight="false" outlineLevel="0" collapsed="false">
      <c r="A511" s="394" t="n">
        <v>510</v>
      </c>
      <c r="B511" s="394" t="s">
        <v>1352</v>
      </c>
      <c r="C511" s="394" t="s">
        <v>24</v>
      </c>
      <c r="D511" s="394" t="s">
        <v>2992</v>
      </c>
      <c r="E511" s="394" t="s">
        <v>2993</v>
      </c>
      <c r="F511" s="394" t="s">
        <v>2994</v>
      </c>
      <c r="G511" s="394" t="s">
        <v>1571</v>
      </c>
      <c r="H511" s="394" t="s">
        <v>2977</v>
      </c>
      <c r="J511" s="394" t="s">
        <v>378</v>
      </c>
    </row>
    <row r="512" customFormat="false" ht="11.25" hidden="false" customHeight="false" outlineLevel="0" collapsed="false">
      <c r="A512" s="394" t="n">
        <v>511</v>
      </c>
      <c r="B512" s="394" t="s">
        <v>1352</v>
      </c>
      <c r="C512" s="394" t="s">
        <v>24</v>
      </c>
      <c r="D512" s="394" t="s">
        <v>2995</v>
      </c>
      <c r="E512" s="394" t="s">
        <v>2996</v>
      </c>
      <c r="F512" s="394" t="s">
        <v>2997</v>
      </c>
      <c r="G512" s="394" t="s">
        <v>1571</v>
      </c>
      <c r="J512" s="394" t="s">
        <v>378</v>
      </c>
    </row>
    <row r="513" customFormat="false" ht="11.25" hidden="false" customHeight="false" outlineLevel="0" collapsed="false">
      <c r="A513" s="394" t="n">
        <v>512</v>
      </c>
      <c r="B513" s="394" t="s">
        <v>1352</v>
      </c>
      <c r="C513" s="394" t="s">
        <v>24</v>
      </c>
      <c r="D513" s="394" t="s">
        <v>2998</v>
      </c>
      <c r="E513" s="394" t="s">
        <v>2999</v>
      </c>
      <c r="F513" s="394" t="s">
        <v>3000</v>
      </c>
      <c r="G513" s="394" t="s">
        <v>2168</v>
      </c>
      <c r="J513" s="394" t="s">
        <v>378</v>
      </c>
    </row>
    <row r="514" customFormat="false" ht="11.25" hidden="false" customHeight="false" outlineLevel="0" collapsed="false">
      <c r="A514" s="394" t="n">
        <v>513</v>
      </c>
      <c r="B514" s="394" t="s">
        <v>1352</v>
      </c>
      <c r="C514" s="394" t="s">
        <v>24</v>
      </c>
      <c r="D514" s="394" t="s">
        <v>3001</v>
      </c>
      <c r="E514" s="394" t="s">
        <v>3002</v>
      </c>
      <c r="F514" s="394" t="s">
        <v>3003</v>
      </c>
      <c r="G514" s="394" t="s">
        <v>1617</v>
      </c>
      <c r="H514" s="394" t="s">
        <v>3004</v>
      </c>
      <c r="J514" s="394" t="s">
        <v>378</v>
      </c>
    </row>
    <row r="515" customFormat="false" ht="11.25" hidden="false" customHeight="false" outlineLevel="0" collapsed="false">
      <c r="A515" s="394" t="n">
        <v>514</v>
      </c>
      <c r="B515" s="394" t="s">
        <v>1352</v>
      </c>
      <c r="C515" s="394" t="s">
        <v>24</v>
      </c>
      <c r="D515" s="394" t="s">
        <v>3005</v>
      </c>
      <c r="E515" s="394" t="s">
        <v>3006</v>
      </c>
      <c r="F515" s="394" t="s">
        <v>3007</v>
      </c>
      <c r="G515" s="394" t="s">
        <v>1593</v>
      </c>
      <c r="J515" s="394" t="s">
        <v>378</v>
      </c>
    </row>
    <row r="516" customFormat="false" ht="11.25" hidden="false" customHeight="false" outlineLevel="0" collapsed="false">
      <c r="A516" s="394" t="n">
        <v>515</v>
      </c>
      <c r="B516" s="394" t="s">
        <v>1352</v>
      </c>
      <c r="C516" s="394" t="s">
        <v>24</v>
      </c>
      <c r="D516" s="394" t="s">
        <v>3008</v>
      </c>
      <c r="E516" s="394" t="s">
        <v>3009</v>
      </c>
      <c r="F516" s="394" t="s">
        <v>3010</v>
      </c>
      <c r="G516" s="394" t="s">
        <v>2575</v>
      </c>
      <c r="J516" s="394" t="s">
        <v>378</v>
      </c>
    </row>
    <row r="517" customFormat="false" ht="11.25" hidden="false" customHeight="false" outlineLevel="0" collapsed="false">
      <c r="A517" s="394" t="n">
        <v>516</v>
      </c>
      <c r="B517" s="394" t="s">
        <v>1352</v>
      </c>
      <c r="C517" s="394" t="s">
        <v>24</v>
      </c>
      <c r="D517" s="394" t="s">
        <v>3011</v>
      </c>
      <c r="E517" s="394" t="s">
        <v>3012</v>
      </c>
      <c r="F517" s="394" t="s">
        <v>3010</v>
      </c>
      <c r="G517" s="394" t="s">
        <v>3013</v>
      </c>
      <c r="I517" s="394" t="s">
        <v>3014</v>
      </c>
      <c r="J517" s="394" t="s">
        <v>378</v>
      </c>
    </row>
    <row r="518" customFormat="false" ht="11.25" hidden="false" customHeight="false" outlineLevel="0" collapsed="false">
      <c r="A518" s="394" t="n">
        <v>517</v>
      </c>
      <c r="B518" s="394" t="s">
        <v>1352</v>
      </c>
      <c r="C518" s="394" t="s">
        <v>24</v>
      </c>
      <c r="D518" s="394" t="s">
        <v>3015</v>
      </c>
      <c r="E518" s="394" t="s">
        <v>3016</v>
      </c>
      <c r="F518" s="394" t="s">
        <v>3017</v>
      </c>
      <c r="G518" s="394" t="s">
        <v>3018</v>
      </c>
      <c r="J518" s="394" t="s">
        <v>378</v>
      </c>
    </row>
    <row r="519" customFormat="false" ht="11.25" hidden="false" customHeight="false" outlineLevel="0" collapsed="false">
      <c r="A519" s="394" t="n">
        <v>518</v>
      </c>
      <c r="B519" s="394" t="s">
        <v>1352</v>
      </c>
      <c r="C519" s="394" t="s">
        <v>24</v>
      </c>
      <c r="D519" s="394" t="s">
        <v>3019</v>
      </c>
      <c r="E519" s="394" t="s">
        <v>3020</v>
      </c>
      <c r="F519" s="394" t="s">
        <v>3021</v>
      </c>
      <c r="G519" s="394" t="s">
        <v>3022</v>
      </c>
      <c r="J519" s="394" t="s">
        <v>378</v>
      </c>
    </row>
    <row r="520" customFormat="false" ht="11.25" hidden="false" customHeight="false" outlineLevel="0" collapsed="false">
      <c r="A520" s="394" t="n">
        <v>519</v>
      </c>
      <c r="B520" s="394" t="s">
        <v>1352</v>
      </c>
      <c r="C520" s="394" t="s">
        <v>24</v>
      </c>
      <c r="D520" s="394" t="s">
        <v>3023</v>
      </c>
      <c r="E520" s="394" t="s">
        <v>3024</v>
      </c>
      <c r="F520" s="394" t="s">
        <v>1355</v>
      </c>
      <c r="G520" s="394" t="s">
        <v>3025</v>
      </c>
      <c r="J520" s="394" t="s">
        <v>378</v>
      </c>
    </row>
    <row r="521" customFormat="false" ht="11.25" hidden="false" customHeight="false" outlineLevel="0" collapsed="false">
      <c r="A521" s="394" t="n">
        <v>520</v>
      </c>
      <c r="B521" s="394" t="s">
        <v>1352</v>
      </c>
      <c r="C521" s="394" t="s">
        <v>24</v>
      </c>
      <c r="D521" s="394" t="s">
        <v>3026</v>
      </c>
      <c r="E521" s="394" t="s">
        <v>3027</v>
      </c>
      <c r="F521" s="394" t="s">
        <v>1355</v>
      </c>
      <c r="G521" s="394" t="s">
        <v>3028</v>
      </c>
      <c r="J521" s="394" t="s">
        <v>378</v>
      </c>
    </row>
    <row r="522" customFormat="false" ht="11.25" hidden="false" customHeight="false" outlineLevel="0" collapsed="false">
      <c r="A522" s="394" t="n">
        <v>521</v>
      </c>
      <c r="B522" s="394" t="s">
        <v>1352</v>
      </c>
      <c r="C522" s="394" t="s">
        <v>24</v>
      </c>
      <c r="D522" s="394" t="s">
        <v>3029</v>
      </c>
      <c r="E522" s="394" t="s">
        <v>3030</v>
      </c>
      <c r="F522" s="394" t="s">
        <v>3031</v>
      </c>
      <c r="G522" s="394" t="s">
        <v>2893</v>
      </c>
      <c r="J522" s="394" t="s">
        <v>378</v>
      </c>
    </row>
    <row r="523" customFormat="false" ht="11.25" hidden="false" customHeight="false" outlineLevel="0" collapsed="false">
      <c r="A523" s="394" t="n">
        <v>522</v>
      </c>
      <c r="B523" s="394" t="s">
        <v>1352</v>
      </c>
      <c r="C523" s="394" t="s">
        <v>24</v>
      </c>
      <c r="D523" s="394" t="s">
        <v>3032</v>
      </c>
      <c r="E523" s="394" t="s">
        <v>3033</v>
      </c>
      <c r="F523" s="394" t="s">
        <v>1355</v>
      </c>
      <c r="G523" s="394" t="s">
        <v>3034</v>
      </c>
      <c r="J523" s="394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9" width="9.13"/>
  </cols>
  <sheetData>
    <row r="4" s="160" customFormat="true" ht="23.1" hidden="false" customHeight="true" outlineLevel="0" collapsed="false">
      <c r="A4" s="169"/>
      <c r="B4" s="169"/>
      <c r="C4" s="169"/>
      <c r="D4" s="498" t="s">
        <v>3035</v>
      </c>
      <c r="E4" s="499" t="s">
        <v>3036</v>
      </c>
      <c r="F4" s="500"/>
      <c r="G4" s="500"/>
      <c r="H4" s="500"/>
      <c r="I4" s="501"/>
    </row>
    <row r="5" s="160" customFormat="true" ht="23.1" hidden="false" customHeight="true" outlineLevel="0" collapsed="false">
      <c r="A5" s="169"/>
      <c r="B5" s="169"/>
      <c r="C5" s="169"/>
      <c r="D5" s="498" t="s">
        <v>3037</v>
      </c>
      <c r="E5" s="499" t="s">
        <v>3038</v>
      </c>
      <c r="F5" s="500"/>
      <c r="G5" s="500"/>
      <c r="H5" s="500"/>
      <c r="I5" s="501"/>
    </row>
    <row r="6" s="160" customFormat="true" ht="23.1" hidden="false" customHeight="true" outlineLevel="0" collapsed="false">
      <c r="A6" s="169"/>
      <c r="B6" s="169"/>
      <c r="C6" s="169"/>
      <c r="D6" s="498" t="s">
        <v>3039</v>
      </c>
      <c r="E6" s="499" t="s">
        <v>3040</v>
      </c>
      <c r="F6" s="500"/>
      <c r="G6" s="500"/>
      <c r="H6" s="500"/>
      <c r="I6" s="501"/>
    </row>
    <row r="7" s="160" customFormat="true" ht="23.1" hidden="false" customHeight="true" outlineLevel="0" collapsed="false">
      <c r="A7" s="169"/>
      <c r="B7" s="169"/>
      <c r="C7" s="169"/>
      <c r="D7" s="502" t="s">
        <v>3041</v>
      </c>
      <c r="E7" s="503" t="s">
        <v>3042</v>
      </c>
      <c r="F7" s="504"/>
      <c r="G7" s="504"/>
      <c r="H7" s="504"/>
      <c r="I7" s="505"/>
    </row>
    <row r="12" s="513" customFormat="true" ht="18" hidden="false" customHeight="true" outlineLevel="0" collapsed="false">
      <c r="A12" s="506"/>
      <c r="B12" s="507"/>
      <c r="C12" s="508"/>
      <c r="D12" s="509"/>
      <c r="E12" s="510" t="s">
        <v>3043</v>
      </c>
      <c r="F12" s="510"/>
      <c r="G12" s="511"/>
      <c r="H12" s="512"/>
    </row>
    <row r="13" s="513" customFormat="true" ht="21" hidden="false" customHeight="true" outlineLevel="0" collapsed="false">
      <c r="A13" s="506" t="s">
        <v>3044</v>
      </c>
      <c r="B13" s="514" t="s">
        <v>3045</v>
      </c>
      <c r="C13" s="508"/>
      <c r="D13" s="515"/>
      <c r="E13" s="516" t="s">
        <v>3046</v>
      </c>
      <c r="F13" s="517"/>
      <c r="G13" s="511"/>
      <c r="H13" s="518"/>
    </row>
    <row r="14" s="513" customFormat="true" ht="21" hidden="false" customHeight="true" outlineLevel="0" collapsed="false">
      <c r="A14" s="506" t="s">
        <v>3047</v>
      </c>
      <c r="B14" s="514" t="s">
        <v>3048</v>
      </c>
      <c r="C14" s="508"/>
      <c r="D14" s="515"/>
      <c r="E14" s="516" t="s">
        <v>3049</v>
      </c>
      <c r="F14" s="517"/>
      <c r="G14" s="511"/>
      <c r="H14" s="518"/>
    </row>
    <row r="15" s="513" customFormat="true" ht="21" hidden="false" customHeight="true" outlineLevel="0" collapsed="false">
      <c r="A15" s="506" t="s">
        <v>3050</v>
      </c>
      <c r="B15" s="514" t="s">
        <v>3051</v>
      </c>
      <c r="C15" s="508"/>
      <c r="D15" s="515"/>
      <c r="E15" s="516" t="s">
        <v>3052</v>
      </c>
      <c r="F15" s="517"/>
      <c r="G15" s="511"/>
      <c r="H15" s="518"/>
    </row>
    <row r="16" s="513" customFormat="true" ht="21" hidden="false" customHeight="true" outlineLevel="0" collapsed="false">
      <c r="A16" s="506" t="s">
        <v>3053</v>
      </c>
      <c r="B16" s="514" t="s">
        <v>3054</v>
      </c>
      <c r="C16" s="508"/>
      <c r="D16" s="515"/>
      <c r="E16" s="516" t="s">
        <v>3055</v>
      </c>
      <c r="F16" s="517"/>
      <c r="G16" s="511"/>
      <c r="H16" s="518"/>
    </row>
    <row r="19" customFormat="false" ht="11.25" hidden="false" customHeight="false" outlineLevel="0" collapsed="false">
      <c r="A19" s="519" t="s">
        <v>3056</v>
      </c>
      <c r="B19" s="519"/>
      <c r="C19" s="519"/>
    </row>
    <row r="20" s="160" customFormat="true" ht="23.1" hidden="false" customHeight="true" outlineLevel="0" collapsed="false">
      <c r="A20" s="169"/>
      <c r="B20" s="169"/>
      <c r="C20" s="169"/>
      <c r="D20" s="520" t="s">
        <v>3057</v>
      </c>
      <c r="E20" s="521"/>
      <c r="F20" s="505"/>
      <c r="G20" s="505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C3" activeCellId="0" sqref="C3:G5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9" width="14.99"/>
    <col collapsed="false" customWidth="true" hidden="false" outlineLevel="0" max="3" min="3" style="160" width="3.7"/>
    <col collapsed="false" customWidth="true" hidden="false" outlineLevel="0" max="4" min="4" style="161" width="9.27"/>
    <col collapsed="false" customWidth="true" hidden="false" outlineLevel="0" max="5" min="5" style="160" width="56.85"/>
    <col collapsed="false" customWidth="true" hidden="false" outlineLevel="0" max="6" min="6" style="160" width="64.42"/>
    <col collapsed="false" customWidth="true" hidden="false" outlineLevel="0" max="7" min="7" style="160" width="113.56"/>
    <col collapsed="false" customWidth="false" hidden="false" outlineLevel="0" max="10" min="8" style="160" width="9.13"/>
    <col collapsed="false" customWidth="true" hidden="false" outlineLevel="0" max="11" min="11" style="160" width="29.13"/>
    <col collapsed="false" customWidth="true" hidden="false" outlineLevel="0" max="12" min="12" style="160" width="25.56"/>
    <col collapsed="false" customWidth="true" hidden="false" outlineLevel="0" max="14" min="13" style="160" width="3.7"/>
    <col collapsed="false" customWidth="false" hidden="false" outlineLevel="0" max="257" min="15" style="160" width="9.13"/>
  </cols>
  <sheetData>
    <row r="1" customFormat="false" ht="11.25" hidden="true" customHeight="false" outlineLevel="0" collapsed="false">
      <c r="A1" s="159" t="s">
        <v>56</v>
      </c>
    </row>
    <row r="2" customFormat="false" ht="11.25" hidden="true" customHeight="false" outlineLevel="0" collapsed="false"/>
    <row r="3" s="162" customFormat="true" ht="6" hidden="false" customHeight="false" outlineLevel="0" collapsed="false">
      <c r="A3" s="159"/>
      <c r="B3" s="159"/>
      <c r="D3" s="163"/>
    </row>
    <row r="4" customFormat="false" ht="22.5" hidden="false" customHeight="false" outlineLevel="0" collapsed="false">
      <c r="D4" s="164" t="s">
        <v>57</v>
      </c>
      <c r="E4" s="164"/>
      <c r="F4" s="164"/>
      <c r="G4" s="165"/>
      <c r="H4" s="166"/>
    </row>
    <row r="5" s="162" customFormat="true" ht="6" hidden="false" customHeight="true" outlineLevel="0" collapsed="false">
      <c r="A5" s="159"/>
      <c r="B5" s="159"/>
      <c r="D5" s="167"/>
      <c r="E5" s="167"/>
      <c r="F5" s="167"/>
      <c r="G5" s="167"/>
    </row>
    <row r="6" customFormat="false" ht="11.25" hidden="true" customHeight="true" outlineLevel="0" collapsed="false">
      <c r="A6" s="168"/>
      <c r="B6" s="168"/>
      <c r="C6" s="169"/>
      <c r="D6" s="170"/>
      <c r="E6" s="171" t="s">
        <v>58</v>
      </c>
      <c r="F6" s="171"/>
    </row>
    <row r="7" customFormat="false" ht="11.25" hidden="false" customHeight="true" outlineLevel="0" collapsed="false">
      <c r="A7" s="168"/>
      <c r="B7" s="168"/>
      <c r="C7" s="169"/>
      <c r="D7" s="172" t="s">
        <v>59</v>
      </c>
      <c r="E7" s="172"/>
      <c r="F7" s="172"/>
      <c r="G7" s="173" t="s">
        <v>60</v>
      </c>
    </row>
    <row r="8" customFormat="false" ht="11.25" hidden="false" customHeight="false" outlineLevel="0" collapsed="false">
      <c r="A8" s="168"/>
      <c r="B8" s="168"/>
      <c r="C8" s="169"/>
      <c r="D8" s="172" t="s">
        <v>61</v>
      </c>
      <c r="E8" s="173" t="s">
        <v>62</v>
      </c>
      <c r="F8" s="173" t="s">
        <v>21</v>
      </c>
      <c r="G8" s="173"/>
    </row>
    <row r="9" customFormat="false" ht="12" hidden="false" customHeight="true" outlineLevel="0" collapsed="false">
      <c r="A9" s="168"/>
      <c r="B9" s="168"/>
      <c r="C9" s="169"/>
      <c r="D9" s="174" t="n">
        <v>1</v>
      </c>
      <c r="E9" s="174" t="n">
        <v>2</v>
      </c>
      <c r="F9" s="174" t="n">
        <v>3</v>
      </c>
      <c r="G9" s="174" t="n">
        <v>4</v>
      </c>
    </row>
    <row r="10" customFormat="false" ht="22.5" hidden="false" customHeight="false" outlineLevel="0" collapsed="false">
      <c r="A10" s="168"/>
      <c r="B10" s="168"/>
      <c r="C10" s="169"/>
      <c r="D10" s="175" t="s">
        <v>63</v>
      </c>
      <c r="E10" s="176" t="s">
        <v>64</v>
      </c>
      <c r="F10" s="177" t="str">
        <f aca="false">IF(region_name="","",region_name)</f>
        <v>Нижегородская область</v>
      </c>
      <c r="G10" s="176" t="s">
        <v>65</v>
      </c>
      <c r="H10" s="166"/>
    </row>
    <row r="11" customFormat="false" ht="22.5" hidden="false" customHeight="false" outlineLevel="0" collapsed="false">
      <c r="A11" s="168"/>
      <c r="B11" s="168"/>
      <c r="C11" s="169"/>
      <c r="D11" s="175" t="s">
        <v>66</v>
      </c>
      <c r="E11" s="176" t="s">
        <v>67</v>
      </c>
      <c r="F11" s="178" t="s">
        <v>68</v>
      </c>
      <c r="G11" s="176"/>
      <c r="H11" s="166"/>
    </row>
    <row r="12" customFormat="false" ht="22.5" hidden="false" customHeight="false" outlineLevel="0" collapsed="false">
      <c r="A12" s="168"/>
      <c r="B12" s="168"/>
      <c r="C12" s="169"/>
      <c r="D12" s="175" t="s">
        <v>69</v>
      </c>
      <c r="E12" s="179" t="s">
        <v>70</v>
      </c>
      <c r="F12" s="180" t="s">
        <v>35</v>
      </c>
      <c r="G12" s="176" t="s">
        <v>71</v>
      </c>
      <c r="H12" s="166"/>
    </row>
    <row r="13" customFormat="false" ht="22.5" hidden="false" customHeight="false" outlineLevel="0" collapsed="false">
      <c r="A13" s="168"/>
      <c r="B13" s="168"/>
      <c r="C13" s="169"/>
      <c r="D13" s="175" t="s">
        <v>72</v>
      </c>
      <c r="E13" s="179" t="s">
        <v>73</v>
      </c>
      <c r="F13" s="177" t="str">
        <f aca="false">IF(inn="","",inn)</f>
        <v>5222000321</v>
      </c>
      <c r="G13" s="176" t="s">
        <v>74</v>
      </c>
      <c r="H13" s="166"/>
    </row>
    <row r="14" customFormat="false" ht="22.5" hidden="false" customHeight="false" outlineLevel="0" collapsed="false">
      <c r="A14" s="168"/>
      <c r="B14" s="168"/>
      <c r="C14" s="169"/>
      <c r="D14" s="175" t="s">
        <v>75</v>
      </c>
      <c r="E14" s="179" t="s">
        <v>76</v>
      </c>
      <c r="F14" s="177" t="str">
        <f aca="false">IF(kpp="","",kpp)</f>
        <v>522201001</v>
      </c>
      <c r="G14" s="176" t="s">
        <v>77</v>
      </c>
      <c r="H14" s="166"/>
    </row>
    <row r="15" customFormat="false" ht="22.5" hidden="false" customHeight="false" outlineLevel="0" collapsed="false">
      <c r="A15" s="168"/>
      <c r="B15" s="168"/>
      <c r="C15" s="169"/>
      <c r="D15" s="175" t="s">
        <v>78</v>
      </c>
      <c r="E15" s="179" t="s">
        <v>79</v>
      </c>
      <c r="F15" s="180" t="s">
        <v>80</v>
      </c>
      <c r="G15" s="176" t="s">
        <v>81</v>
      </c>
      <c r="H15" s="166"/>
    </row>
    <row r="16" customFormat="false" ht="22.5" hidden="false" customHeight="false" outlineLevel="0" collapsed="false">
      <c r="A16" s="168"/>
      <c r="B16" s="168"/>
      <c r="C16" s="169"/>
      <c r="D16" s="175" t="s">
        <v>82</v>
      </c>
      <c r="E16" s="179" t="s">
        <v>83</v>
      </c>
      <c r="F16" s="181" t="s">
        <v>84</v>
      </c>
      <c r="G16" s="176" t="s">
        <v>85</v>
      </c>
      <c r="H16" s="166"/>
    </row>
    <row r="17" customFormat="false" ht="33.75" hidden="false" customHeight="false" outlineLevel="0" collapsed="false">
      <c r="A17" s="168"/>
      <c r="B17" s="168"/>
      <c r="C17" s="169"/>
      <c r="D17" s="175" t="s">
        <v>86</v>
      </c>
      <c r="E17" s="179" t="s">
        <v>87</v>
      </c>
      <c r="F17" s="180" t="s">
        <v>88</v>
      </c>
      <c r="G17" s="176"/>
      <c r="H17" s="166"/>
    </row>
    <row r="18" customFormat="false" ht="22.5" hidden="true" customHeight="false" outlineLevel="0" collapsed="false">
      <c r="A18" s="182" t="n">
        <v>1</v>
      </c>
      <c r="B18" s="168"/>
      <c r="C18" s="183"/>
      <c r="D18" s="184" t="str">
        <f aca="false">"2.7."&amp;A18</f>
        <v>2.7.1</v>
      </c>
      <c r="E18" s="179" t="s">
        <v>89</v>
      </c>
      <c r="F18" s="178" t="s">
        <v>68</v>
      </c>
      <c r="G18" s="176" t="s">
        <v>90</v>
      </c>
      <c r="H18" s="166"/>
    </row>
    <row r="19" customFormat="false" ht="22.5" hidden="true" customHeight="false" outlineLevel="0" collapsed="false">
      <c r="A19" s="182"/>
      <c r="B19" s="168"/>
      <c r="C19" s="183"/>
      <c r="D19" s="184" t="str">
        <f aca="false">"2.7."&amp;A18&amp;".1"</f>
        <v>2.7.1.1</v>
      </c>
      <c r="E19" s="185" t="s">
        <v>91</v>
      </c>
      <c r="F19" s="186"/>
      <c r="G19" s="176"/>
      <c r="H19" s="166"/>
    </row>
    <row r="20" customFormat="false" ht="22.5" hidden="true" customHeight="false" outlineLevel="0" collapsed="false">
      <c r="A20" s="182"/>
      <c r="B20" s="168"/>
      <c r="C20" s="183"/>
      <c r="D20" s="184" t="str">
        <f aca="false">"2.7."&amp;A18&amp;".2"</f>
        <v>2.7.1.2</v>
      </c>
      <c r="E20" s="185" t="s">
        <v>92</v>
      </c>
      <c r="F20" s="187"/>
      <c r="G20" s="176" t="s">
        <v>93</v>
      </c>
      <c r="H20" s="166"/>
    </row>
    <row r="21" customFormat="false" ht="22.5" hidden="true" customHeight="false" outlineLevel="0" collapsed="false">
      <c r="A21" s="182"/>
      <c r="B21" s="168"/>
      <c r="C21" s="183"/>
      <c r="D21" s="184" t="str">
        <f aca="false">"2.7."&amp;A18&amp;".3"</f>
        <v>2.7.1.3</v>
      </c>
      <c r="E21" s="185" t="s">
        <v>94</v>
      </c>
      <c r="F21" s="186"/>
      <c r="G21" s="176"/>
      <c r="H21" s="166"/>
    </row>
    <row r="22" customFormat="false" ht="22.5" hidden="true" customHeight="false" outlineLevel="0" collapsed="false">
      <c r="A22" s="182"/>
      <c r="B22" s="168"/>
      <c r="C22" s="183"/>
      <c r="D22" s="184" t="str">
        <f aca="false">"2.7."&amp;A18&amp;".4"</f>
        <v>2.7.1.4</v>
      </c>
      <c r="E22" s="185" t="s">
        <v>95</v>
      </c>
      <c r="F22" s="186"/>
      <c r="G22" s="176" t="s">
        <v>96</v>
      </c>
      <c r="H22" s="166"/>
    </row>
    <row r="23" customFormat="false" ht="15" hidden="true" customHeight="false" outlineLevel="0" collapsed="false">
      <c r="A23" s="168"/>
      <c r="B23" s="168"/>
      <c r="C23" s="169"/>
      <c r="D23" s="188"/>
      <c r="E23" s="189"/>
      <c r="F23" s="190"/>
      <c r="G23" s="191"/>
      <c r="H23" s="192"/>
    </row>
    <row r="24" customFormat="false" ht="22.5" hidden="false" customHeight="false" outlineLevel="0" collapsed="false">
      <c r="A24" s="168"/>
      <c r="B24" s="168"/>
      <c r="C24" s="169"/>
      <c r="D24" s="175" t="s">
        <v>97</v>
      </c>
      <c r="E24" s="176" t="s">
        <v>98</v>
      </c>
      <c r="F24" s="178" t="s">
        <v>68</v>
      </c>
      <c r="G24" s="176"/>
      <c r="H24" s="166"/>
    </row>
    <row r="25" customFormat="false" ht="22.5" hidden="false" customHeight="false" outlineLevel="0" collapsed="false">
      <c r="A25" s="168"/>
      <c r="B25" s="168"/>
      <c r="C25" s="169"/>
      <c r="D25" s="175" t="s">
        <v>99</v>
      </c>
      <c r="E25" s="179" t="s">
        <v>100</v>
      </c>
      <c r="F25" s="178" t="s">
        <v>68</v>
      </c>
      <c r="G25" s="176"/>
      <c r="H25" s="166"/>
    </row>
    <row r="26" customFormat="false" ht="22.5" hidden="false" customHeight="false" outlineLevel="0" collapsed="false">
      <c r="A26" s="168"/>
      <c r="B26" s="168"/>
      <c r="C26" s="169"/>
      <c r="D26" s="175" t="s">
        <v>101</v>
      </c>
      <c r="E26" s="185" t="s">
        <v>102</v>
      </c>
      <c r="F26" s="180" t="s">
        <v>103</v>
      </c>
      <c r="G26" s="176" t="s">
        <v>104</v>
      </c>
      <c r="H26" s="166"/>
    </row>
    <row r="27" customFormat="false" ht="22.5" hidden="false" customHeight="false" outlineLevel="0" collapsed="false">
      <c r="A27" s="168"/>
      <c r="B27" s="168"/>
      <c r="C27" s="169"/>
      <c r="D27" s="175" t="s">
        <v>105</v>
      </c>
      <c r="E27" s="185" t="s">
        <v>106</v>
      </c>
      <c r="F27" s="180" t="s">
        <v>107</v>
      </c>
      <c r="G27" s="176" t="s">
        <v>108</v>
      </c>
      <c r="H27" s="166"/>
    </row>
    <row r="28" customFormat="false" ht="22.5" hidden="false" customHeight="false" outlineLevel="0" collapsed="false">
      <c r="A28" s="168"/>
      <c r="B28" s="168"/>
      <c r="C28" s="169"/>
      <c r="D28" s="175" t="s">
        <v>109</v>
      </c>
      <c r="E28" s="185" t="s">
        <v>110</v>
      </c>
      <c r="F28" s="180" t="s">
        <v>111</v>
      </c>
      <c r="G28" s="176" t="s">
        <v>112</v>
      </c>
      <c r="H28" s="166"/>
    </row>
    <row r="29" customFormat="false" ht="22.5" hidden="false" customHeight="false" outlineLevel="0" collapsed="false">
      <c r="A29" s="168"/>
      <c r="B29" s="168"/>
      <c r="C29" s="169"/>
      <c r="D29" s="175" t="s">
        <v>113</v>
      </c>
      <c r="E29" s="179" t="s">
        <v>114</v>
      </c>
      <c r="F29" s="180" t="s">
        <v>115</v>
      </c>
      <c r="G29" s="176"/>
      <c r="H29" s="166"/>
    </row>
    <row r="30" customFormat="false" ht="22.5" hidden="false" customHeight="false" outlineLevel="0" collapsed="false">
      <c r="A30" s="168"/>
      <c r="B30" s="168"/>
      <c r="C30" s="169"/>
      <c r="D30" s="175" t="s">
        <v>116</v>
      </c>
      <c r="E30" s="179" t="s">
        <v>117</v>
      </c>
      <c r="F30" s="180" t="s">
        <v>53</v>
      </c>
      <c r="G30" s="176"/>
      <c r="H30" s="166"/>
    </row>
    <row r="31" customFormat="false" ht="22.5" hidden="false" customHeight="false" outlineLevel="0" collapsed="false">
      <c r="A31" s="168"/>
      <c r="B31" s="168"/>
      <c r="C31" s="169"/>
      <c r="D31" s="175" t="s">
        <v>118</v>
      </c>
      <c r="E31" s="179" t="s">
        <v>119</v>
      </c>
      <c r="F31" s="180" t="s">
        <v>55</v>
      </c>
      <c r="G31" s="176"/>
      <c r="H31" s="166"/>
    </row>
    <row r="32" customFormat="false" ht="22.5" hidden="false" customHeight="false" outlineLevel="0" collapsed="false">
      <c r="A32" s="168"/>
      <c r="B32" s="168"/>
      <c r="C32" s="169"/>
      <c r="D32" s="175" t="s">
        <v>120</v>
      </c>
      <c r="E32" s="193" t="s">
        <v>121</v>
      </c>
      <c r="F32" s="178" t="s">
        <v>68</v>
      </c>
      <c r="G32" s="176"/>
      <c r="H32" s="166"/>
    </row>
    <row r="33" customFormat="false" ht="22.5" hidden="false" customHeight="false" outlineLevel="0" collapsed="false">
      <c r="A33" s="168"/>
      <c r="B33" s="168"/>
      <c r="C33" s="169"/>
      <c r="D33" s="175" t="s">
        <v>122</v>
      </c>
      <c r="E33" s="179" t="s">
        <v>123</v>
      </c>
      <c r="F33" s="180" t="s">
        <v>124</v>
      </c>
      <c r="G33" s="176" t="s">
        <v>125</v>
      </c>
      <c r="H33" s="166"/>
    </row>
    <row r="34" customFormat="false" ht="22.5" hidden="false" customHeight="false" outlineLevel="0" collapsed="false">
      <c r="A34" s="168"/>
      <c r="B34" s="168"/>
      <c r="C34" s="169"/>
      <c r="D34" s="175" t="s">
        <v>126</v>
      </c>
      <c r="E34" s="179" t="s">
        <v>127</v>
      </c>
      <c r="F34" s="180" t="s">
        <v>128</v>
      </c>
      <c r="G34" s="176" t="s">
        <v>129</v>
      </c>
      <c r="H34" s="166"/>
    </row>
    <row r="35" customFormat="false" ht="22.5" hidden="false" customHeight="false" outlineLevel="0" collapsed="false">
      <c r="A35" s="168"/>
      <c r="B35" s="168"/>
      <c r="C35" s="169"/>
      <c r="D35" s="175" t="s">
        <v>130</v>
      </c>
      <c r="E35" s="179" t="s">
        <v>131</v>
      </c>
      <c r="F35" s="180" t="s">
        <v>132</v>
      </c>
      <c r="G35" s="176" t="s">
        <v>133</v>
      </c>
      <c r="H35" s="166"/>
    </row>
    <row r="36" customFormat="false" ht="33.75" hidden="false" customHeight="false" outlineLevel="0" collapsed="false">
      <c r="A36" s="168"/>
      <c r="B36" s="168"/>
      <c r="C36" s="169"/>
      <c r="D36" s="175" t="s">
        <v>134</v>
      </c>
      <c r="E36" s="193" t="s">
        <v>135</v>
      </c>
      <c r="F36" s="180" t="s">
        <v>136</v>
      </c>
      <c r="G36" s="176" t="s">
        <v>137</v>
      </c>
      <c r="H36" s="166"/>
    </row>
    <row r="37" customFormat="false" ht="33.75" hidden="false" customHeight="false" outlineLevel="0" collapsed="false">
      <c r="A37" s="168"/>
      <c r="B37" s="168"/>
      <c r="C37" s="169"/>
      <c r="D37" s="175" t="s">
        <v>138</v>
      </c>
      <c r="E37" s="193" t="s">
        <v>139</v>
      </c>
      <c r="F37" s="180" t="s">
        <v>136</v>
      </c>
      <c r="G37" s="176" t="s">
        <v>137</v>
      </c>
      <c r="H37" s="166"/>
    </row>
    <row r="38" customFormat="false" ht="22.5" hidden="false" customHeight="false" outlineLevel="0" collapsed="false">
      <c r="A38" s="168"/>
      <c r="B38" s="168"/>
      <c r="C38" s="169"/>
      <c r="D38" s="194" t="s">
        <v>140</v>
      </c>
      <c r="E38" s="195" t="s">
        <v>141</v>
      </c>
      <c r="F38" s="178" t="s">
        <v>68</v>
      </c>
      <c r="G38" s="196"/>
      <c r="H38" s="166"/>
    </row>
    <row r="39" customFormat="false" ht="22.5" hidden="false" customHeight="true" outlineLevel="0" collapsed="false">
      <c r="A39" s="168"/>
      <c r="B39" s="168"/>
      <c r="C39" s="169"/>
      <c r="D39" s="175" t="s">
        <v>142</v>
      </c>
      <c r="E39" s="179" t="s">
        <v>117</v>
      </c>
      <c r="F39" s="180" t="s">
        <v>143</v>
      </c>
      <c r="G39" s="197" t="s">
        <v>144</v>
      </c>
      <c r="H39" s="166"/>
    </row>
    <row r="40" customFormat="false" ht="15" hidden="false" customHeight="true" outlineLevel="0" collapsed="false">
      <c r="A40" s="168"/>
      <c r="B40" s="168"/>
      <c r="C40" s="169"/>
      <c r="D40" s="188"/>
      <c r="E40" s="189" t="s">
        <v>145</v>
      </c>
      <c r="F40" s="198"/>
      <c r="G40" s="197"/>
      <c r="H40" s="192"/>
    </row>
    <row r="41" customFormat="false" ht="22.5" hidden="false" customHeight="false" outlineLevel="0" collapsed="false">
      <c r="A41" s="168"/>
      <c r="B41" s="168"/>
      <c r="C41" s="169"/>
      <c r="D41" s="175" t="s">
        <v>146</v>
      </c>
      <c r="E41" s="193" t="s">
        <v>147</v>
      </c>
      <c r="F41" s="180" t="s">
        <v>148</v>
      </c>
      <c r="G41" s="176" t="s">
        <v>149</v>
      </c>
      <c r="H41" s="166"/>
    </row>
    <row r="42" customFormat="false" ht="22.5" hidden="false" customHeight="false" outlineLevel="0" collapsed="false">
      <c r="A42" s="168"/>
      <c r="B42" s="168"/>
      <c r="C42" s="169"/>
      <c r="D42" s="175" t="s">
        <v>150</v>
      </c>
      <c r="E42" s="193" t="s">
        <v>151</v>
      </c>
      <c r="F42" s="180" t="s">
        <v>55</v>
      </c>
      <c r="G42" s="176"/>
      <c r="H42" s="166"/>
    </row>
    <row r="43" customFormat="false" ht="22.5" hidden="false" customHeight="false" outlineLevel="0" collapsed="false">
      <c r="A43" s="168"/>
      <c r="B43" s="168"/>
      <c r="C43" s="169"/>
      <c r="D43" s="175" t="s">
        <v>152</v>
      </c>
      <c r="E43" s="193" t="s">
        <v>153</v>
      </c>
      <c r="F43" s="178" t="s">
        <v>68</v>
      </c>
      <c r="G43" s="195"/>
      <c r="H43" s="166"/>
    </row>
    <row r="44" customFormat="false" ht="22.5" hidden="false" customHeight="true" outlineLevel="0" collapsed="false">
      <c r="A44" s="199" t="s">
        <v>154</v>
      </c>
      <c r="B44" s="168"/>
      <c r="C44" s="200"/>
      <c r="D44" s="175" t="s">
        <v>154</v>
      </c>
      <c r="E44" s="179" t="s">
        <v>155</v>
      </c>
      <c r="F44" s="201" t="s">
        <v>156</v>
      </c>
      <c r="G44" s="195" t="s">
        <v>157</v>
      </c>
      <c r="H44" s="166"/>
    </row>
    <row r="45" customFormat="false" ht="22.5" hidden="false" customHeight="false" outlineLevel="0" collapsed="false">
      <c r="A45" s="199"/>
      <c r="B45" s="168"/>
      <c r="C45" s="200"/>
      <c r="D45" s="175" t="s">
        <v>158</v>
      </c>
      <c r="E45" s="179" t="s">
        <v>159</v>
      </c>
      <c r="F45" s="201" t="s">
        <v>156</v>
      </c>
      <c r="G45" s="195" t="s">
        <v>160</v>
      </c>
      <c r="H45" s="166"/>
    </row>
    <row r="46" customFormat="false" ht="33.75" hidden="false" customHeight="false" outlineLevel="0" collapsed="false">
      <c r="A46" s="199"/>
      <c r="B46" s="168"/>
      <c r="C46" s="200"/>
      <c r="D46" s="175" t="s">
        <v>161</v>
      </c>
      <c r="E46" s="179" t="s">
        <v>162</v>
      </c>
      <c r="F46" s="202" t="s">
        <v>156</v>
      </c>
      <c r="G46" s="195" t="s">
        <v>163</v>
      </c>
      <c r="H46" s="166"/>
    </row>
    <row r="47" customFormat="false" ht="45" hidden="false" customHeight="false" outlineLevel="0" collapsed="false">
      <c r="A47" s="199"/>
      <c r="B47" s="168"/>
      <c r="C47" s="200"/>
      <c r="D47" s="175" t="s">
        <v>164</v>
      </c>
      <c r="E47" s="203" t="s">
        <v>165</v>
      </c>
      <c r="F47" s="201" t="s">
        <v>166</v>
      </c>
      <c r="G47" s="176" t="s">
        <v>167</v>
      </c>
      <c r="H47" s="166"/>
    </row>
    <row r="48" customFormat="false" ht="15" hidden="false" customHeight="false" outlineLevel="0" collapsed="false">
      <c r="A48" s="168"/>
      <c r="B48" s="168"/>
      <c r="C48" s="169"/>
      <c r="D48" s="188"/>
      <c r="E48" s="189" t="s">
        <v>168</v>
      </c>
      <c r="F48" s="190"/>
      <c r="G48" s="191"/>
      <c r="H48" s="192"/>
    </row>
    <row r="49" customFormat="false" ht="11.25" hidden="false" customHeight="false" outlineLevel="0" collapsed="false">
      <c r="A49" s="168"/>
      <c r="B49" s="168"/>
      <c r="C49" s="169"/>
    </row>
    <row r="50" s="209" customFormat="true" ht="27.75" hidden="false" customHeight="true" outlineLevel="0" collapsed="false">
      <c r="A50" s="204"/>
      <c r="B50" s="205"/>
      <c r="C50" s="206"/>
      <c r="D50" s="207" t="s">
        <v>169</v>
      </c>
      <c r="E50" s="207"/>
      <c r="F50" s="207"/>
      <c r="G50" s="207"/>
      <c r="H50" s="208"/>
      <c r="I50" s="208"/>
    </row>
    <row r="51" s="209" customFormat="true" ht="27.75" hidden="false" customHeight="true" outlineLevel="0" collapsed="false">
      <c r="A51" s="168"/>
      <c r="B51" s="168"/>
      <c r="C51" s="206"/>
      <c r="D51" s="207"/>
      <c r="E51" s="207"/>
      <c r="F51" s="207"/>
      <c r="G51" s="207"/>
    </row>
    <row r="53" customFormat="false" ht="27" hidden="false" customHeight="true" outlineLevel="0" collapsed="false">
      <c r="D53" s="210"/>
      <c r="E53" s="211"/>
      <c r="F53" s="212"/>
      <c r="G53" s="212"/>
    </row>
    <row r="55" customFormat="false" ht="39" hidden="false" customHeight="true" outlineLevel="0" collapsed="false">
      <c r="D55" s="213"/>
      <c r="E55" s="214"/>
      <c r="F55" s="214"/>
      <c r="G55" s="214"/>
    </row>
    <row r="56" customFormat="false" ht="27" hidden="false" customHeight="true" outlineLevel="0" collapsed="false">
      <c r="D56" s="213"/>
      <c r="E56" s="214"/>
      <c r="F56" s="214"/>
      <c r="G56" s="214"/>
    </row>
  </sheetData>
  <sheetProtection sheet="true" password="fa9c" objects="true" scenarios="true" formatColumns="false" formatRows="false"/>
  <mergeCells count="11">
    <mergeCell ref="D4:F4"/>
    <mergeCell ref="D5:G5"/>
    <mergeCell ref="E6:F6"/>
    <mergeCell ref="D7:F7"/>
    <mergeCell ref="G7:G8"/>
    <mergeCell ref="A18:A22"/>
    <mergeCell ref="C18:C22"/>
    <mergeCell ref="G39:G40"/>
    <mergeCell ref="A44:A47"/>
    <mergeCell ref="C50:C51"/>
    <mergeCell ref="D50:G51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44:F47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 F15 F17 F19 F21:F22 F26:F31 F33:F37 F39 F41:F4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6 F20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0" width="9.13"/>
    <col collapsed="false" customWidth="false" hidden="false" outlineLevel="0" max="257" min="2" style="3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C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4" ySplit="8" topLeftCell="G11" activePane="bottomRight" state="frozen"/>
      <selection pane="topLeft" activeCell="C3" activeCellId="0" sqref="C3"/>
      <selection pane="topRight" activeCell="G3" activeCellId="0" sqref="G3"/>
      <selection pane="bottomLeft" activeCell="C11" activeCellId="0" sqref="C11"/>
      <selection pane="bottomRight" activeCell="C3" activeCellId="0" sqref="C3:Q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5" width="9.13"/>
    <col collapsed="false" customWidth="true" hidden="true" outlineLevel="0" max="2" min="2" style="216" width="9.13"/>
    <col collapsed="false" customWidth="true" hidden="false" outlineLevel="0" max="3" min="3" style="217" width="3.7"/>
    <col collapsed="false" customWidth="true" hidden="false" outlineLevel="0" max="4" min="4" style="216" width="5.56"/>
    <col collapsed="false" customWidth="true" hidden="false" outlineLevel="0" max="6" min="5" style="216" width="38.13"/>
    <col collapsed="false" customWidth="true" hidden="false" outlineLevel="0" max="10" min="7" style="216" width="19.84"/>
    <col collapsed="false" customWidth="true" hidden="false" outlineLevel="0" max="11" min="11" style="216" width="9.7"/>
    <col collapsed="false" customWidth="true" hidden="false" outlineLevel="0" max="17" min="12" style="216" width="19.84"/>
    <col collapsed="false" customWidth="true" hidden="false" outlineLevel="0" max="18" min="18" style="216" width="103.7"/>
    <col collapsed="false" customWidth="true" hidden="false" outlineLevel="0" max="19" min="19" style="218" width="3.7"/>
    <col collapsed="false" customWidth="false" hidden="true" outlineLevel="0" max="22" min="20" style="219" width="10.56"/>
    <col collapsed="false" customWidth="true" hidden="true" outlineLevel="0" max="23" min="23" style="219" width="13.7"/>
    <col collapsed="false" customWidth="true" hidden="true" outlineLevel="0" max="24" min="24" style="219" width="15.42"/>
    <col collapsed="false" customWidth="true" hidden="true" outlineLevel="0" max="25" min="25" style="219" width="16.27"/>
    <col collapsed="false" customWidth="false" hidden="true" outlineLevel="0" max="29" min="26" style="219" width="10.56"/>
    <col collapsed="false" customWidth="false" hidden="false" outlineLevel="0" max="257" min="30" style="21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s="221" customFormat="true" ht="6" hidden="false" customHeight="false" outlineLevel="0" collapsed="false">
      <c r="A3" s="220"/>
      <c r="C3" s="222"/>
      <c r="D3" s="223"/>
      <c r="E3" s="223"/>
      <c r="F3" s="223"/>
      <c r="G3" s="223"/>
      <c r="H3" s="223"/>
      <c r="I3" s="223"/>
      <c r="J3" s="223"/>
      <c r="K3" s="223"/>
      <c r="L3" s="223"/>
      <c r="M3" s="223"/>
      <c r="N3" s="223"/>
      <c r="O3" s="223"/>
      <c r="P3" s="223"/>
      <c r="Q3" s="223"/>
      <c r="R3" s="223"/>
      <c r="T3" s="219"/>
      <c r="U3" s="219"/>
      <c r="V3" s="219"/>
      <c r="W3" s="219"/>
      <c r="X3" s="219"/>
      <c r="Y3" s="219"/>
      <c r="Z3" s="219"/>
      <c r="AA3" s="219"/>
      <c r="AB3" s="219"/>
      <c r="AC3" s="219"/>
    </row>
    <row r="4" customFormat="false" ht="22.5" hidden="false" customHeight="true" outlineLevel="0" collapsed="false">
      <c r="C4" s="224"/>
      <c r="D4" s="225" t="s">
        <v>170</v>
      </c>
      <c r="E4" s="225"/>
      <c r="F4" s="225"/>
      <c r="G4" s="225"/>
      <c r="H4" s="225"/>
      <c r="I4" s="225"/>
      <c r="J4" s="225"/>
      <c r="K4" s="225"/>
      <c r="L4" s="225"/>
      <c r="M4" s="225"/>
      <c r="N4" s="225"/>
      <c r="O4" s="225"/>
      <c r="P4" s="225"/>
      <c r="Q4" s="225"/>
      <c r="R4" s="226"/>
      <c r="S4" s="227"/>
    </row>
    <row r="5" s="221" customFormat="true" ht="6" hidden="false" customHeight="false" outlineLevel="0" collapsed="false">
      <c r="A5" s="220"/>
      <c r="C5" s="222"/>
      <c r="D5" s="228"/>
      <c r="E5" s="228"/>
      <c r="F5" s="228"/>
      <c r="G5" s="228"/>
      <c r="H5" s="228"/>
      <c r="I5" s="228"/>
      <c r="J5" s="228"/>
      <c r="K5" s="228"/>
      <c r="L5" s="228"/>
      <c r="M5" s="228"/>
      <c r="N5" s="228"/>
      <c r="O5" s="228"/>
      <c r="P5" s="228"/>
      <c r="Q5" s="228"/>
      <c r="R5" s="228"/>
      <c r="T5" s="219"/>
      <c r="U5" s="219"/>
      <c r="V5" s="219"/>
      <c r="W5" s="219"/>
      <c r="X5" s="219"/>
      <c r="Y5" s="219"/>
      <c r="Z5" s="219"/>
      <c r="AA5" s="219"/>
      <c r="AB5" s="219"/>
      <c r="AC5" s="219"/>
    </row>
    <row r="6" customFormat="false" ht="14.25" hidden="false" customHeight="true" outlineLevel="0" collapsed="false">
      <c r="C6" s="224"/>
      <c r="D6" s="229" t="s">
        <v>59</v>
      </c>
      <c r="E6" s="229"/>
      <c r="F6" s="229"/>
      <c r="G6" s="229"/>
      <c r="H6" s="229"/>
      <c r="I6" s="229"/>
      <c r="J6" s="229"/>
      <c r="K6" s="229"/>
      <c r="L6" s="229"/>
      <c r="M6" s="229"/>
      <c r="N6" s="229"/>
      <c r="O6" s="229"/>
      <c r="P6" s="229"/>
      <c r="Q6" s="229"/>
      <c r="R6" s="230" t="s">
        <v>60</v>
      </c>
    </row>
    <row r="7" customFormat="false" ht="14.25" hidden="false" customHeight="true" outlineLevel="0" collapsed="false">
      <c r="C7" s="224"/>
      <c r="D7" s="229" t="s">
        <v>61</v>
      </c>
      <c r="E7" s="229" t="s">
        <v>171</v>
      </c>
      <c r="F7" s="230" t="s">
        <v>172</v>
      </c>
      <c r="G7" s="229" t="s">
        <v>173</v>
      </c>
      <c r="H7" s="231" t="s">
        <v>174</v>
      </c>
      <c r="I7" s="231" t="s">
        <v>175</v>
      </c>
      <c r="J7" s="231"/>
      <c r="K7" s="231"/>
      <c r="L7" s="231"/>
      <c r="M7" s="229" t="s">
        <v>176</v>
      </c>
      <c r="N7" s="229"/>
      <c r="O7" s="229" t="s">
        <v>177</v>
      </c>
      <c r="P7" s="229"/>
      <c r="Q7" s="232" t="s">
        <v>178</v>
      </c>
      <c r="R7" s="230"/>
    </row>
    <row r="8" customFormat="false" ht="35.25" hidden="false" customHeight="true" outlineLevel="0" collapsed="false">
      <c r="C8" s="224"/>
      <c r="D8" s="229"/>
      <c r="E8" s="229"/>
      <c r="F8" s="230"/>
      <c r="G8" s="229"/>
      <c r="H8" s="231"/>
      <c r="I8" s="229" t="s">
        <v>179</v>
      </c>
      <c r="J8" s="229" t="s">
        <v>180</v>
      </c>
      <c r="K8" s="229" t="s">
        <v>181</v>
      </c>
      <c r="L8" s="231" t="s">
        <v>182</v>
      </c>
      <c r="M8" s="229" t="s">
        <v>183</v>
      </c>
      <c r="N8" s="229" t="s">
        <v>182</v>
      </c>
      <c r="O8" s="229" t="s">
        <v>184</v>
      </c>
      <c r="P8" s="229" t="s">
        <v>182</v>
      </c>
      <c r="Q8" s="232"/>
      <c r="R8" s="230"/>
    </row>
    <row r="9" customFormat="false" ht="12" hidden="false" customHeight="true" outlineLevel="0" collapsed="false">
      <c r="C9" s="233"/>
      <c r="D9" s="234" t="s">
        <v>63</v>
      </c>
      <c r="E9" s="234" t="s">
        <v>66</v>
      </c>
      <c r="F9" s="234" t="s">
        <v>97</v>
      </c>
      <c r="G9" s="234" t="s">
        <v>120</v>
      </c>
      <c r="H9" s="234" t="s">
        <v>134</v>
      </c>
      <c r="I9" s="234" t="s">
        <v>138</v>
      </c>
      <c r="J9" s="234" t="s">
        <v>140</v>
      </c>
      <c r="K9" s="234" t="s">
        <v>146</v>
      </c>
      <c r="L9" s="234" t="s">
        <v>150</v>
      </c>
      <c r="M9" s="234" t="s">
        <v>152</v>
      </c>
      <c r="N9" s="234" t="s">
        <v>185</v>
      </c>
      <c r="O9" s="234" t="s">
        <v>186</v>
      </c>
      <c r="P9" s="234" t="s">
        <v>187</v>
      </c>
      <c r="Q9" s="234" t="s">
        <v>188</v>
      </c>
      <c r="R9" s="234" t="s">
        <v>189</v>
      </c>
      <c r="S9" s="216"/>
      <c r="Z9" s="235" t="s">
        <v>190</v>
      </c>
      <c r="AA9" s="235" t="s">
        <v>191</v>
      </c>
    </row>
    <row r="10" s="236" customFormat="true" ht="5.25" hidden="true" customHeight="true" outlineLevel="0" collapsed="false">
      <c r="C10" s="237"/>
      <c r="D10" s="238" t="s">
        <v>192</v>
      </c>
      <c r="E10" s="238"/>
      <c r="F10" s="238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40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</row>
    <row r="11" customFormat="false" ht="90" hidden="false" customHeight="true" outlineLevel="0" collapsed="false">
      <c r="A11" s="216"/>
      <c r="C11" s="224"/>
      <c r="D11" s="241" t="s">
        <v>63</v>
      </c>
      <c r="E11" s="242" t="s">
        <v>193</v>
      </c>
      <c r="F11" s="243" t="s">
        <v>194</v>
      </c>
      <c r="G11" s="244" t="n">
        <v>0</v>
      </c>
      <c r="H11" s="244" t="n">
        <v>0</v>
      </c>
      <c r="I11" s="245" t="n">
        <v>0</v>
      </c>
      <c r="J11" s="244" t="n">
        <v>0</v>
      </c>
      <c r="K11" s="246"/>
      <c r="L11" s="244" t="n">
        <v>0</v>
      </c>
      <c r="M11" s="245" t="n">
        <v>0</v>
      </c>
      <c r="N11" s="244" t="n">
        <v>0</v>
      </c>
      <c r="O11" s="245" t="n">
        <v>1</v>
      </c>
      <c r="P11" s="244" t="n">
        <v>2.9</v>
      </c>
      <c r="Q11" s="245" t="n">
        <v>0</v>
      </c>
      <c r="R11" s="247" t="s">
        <v>195</v>
      </c>
      <c r="S11" s="216"/>
      <c r="Z11" s="235" t="str">
        <f aca="false">IF(E11="","n",IF(ISERROR(MATCH(E11,List05_CS_Copy,0)),"n","y"))</f>
        <v>y</v>
      </c>
      <c r="AA11" s="235" t="str">
        <f aca="false">IF(F11="","n",IF(ISERROR(MATCH(F11,List05_VD_Copy,0)),"n","y"))</f>
        <v>y</v>
      </c>
    </row>
    <row r="12" customFormat="false" ht="15" hidden="false" customHeight="true" outlineLevel="0" collapsed="false">
      <c r="A12" s="216"/>
      <c r="C12" s="224"/>
      <c r="D12" s="248"/>
      <c r="E12" s="249"/>
      <c r="F12" s="249" t="s">
        <v>196</v>
      </c>
      <c r="G12" s="250"/>
      <c r="H12" s="250"/>
      <c r="I12" s="250"/>
      <c r="J12" s="250"/>
      <c r="K12" s="250"/>
      <c r="L12" s="250"/>
      <c r="M12" s="250"/>
      <c r="N12" s="250"/>
      <c r="O12" s="250"/>
      <c r="P12" s="250"/>
      <c r="Q12" s="251"/>
      <c r="R12" s="247"/>
      <c r="S12" s="216"/>
    </row>
    <row r="13" customFormat="false" ht="3" hidden="false" customHeight="true" outlineLevel="0" collapsed="false">
      <c r="S13" s="216"/>
    </row>
  </sheetData>
  <sheetProtection sheet="true" password="fa9c" objects="true" scenarios="true" formatColumns="false" formatRows="false"/>
  <mergeCells count="13">
    <mergeCell ref="D4:Q4"/>
    <mergeCell ref="D6:Q6"/>
    <mergeCell ref="R6:R8"/>
    <mergeCell ref="D7:D8"/>
    <mergeCell ref="E7:E8"/>
    <mergeCell ref="F7:F8"/>
    <mergeCell ref="G7:G8"/>
    <mergeCell ref="H7:H8"/>
    <mergeCell ref="I7:L7"/>
    <mergeCell ref="M7:N7"/>
    <mergeCell ref="O7:P7"/>
    <mergeCell ref="Q7:Q8"/>
    <mergeCell ref="R11:R1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Q10 G11:H11 J11 L11 N11 P11" type="decimal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0:F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1 M11 O11 Q11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1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11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V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4" activeCellId="0" sqref="C4:L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5" width="9.13"/>
    <col collapsed="false" customWidth="true" hidden="true" outlineLevel="0" max="2" min="2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30.7"/>
    <col collapsed="false" customWidth="true" hidden="false" outlineLevel="0" max="6" min="6" style="216" width="3.7"/>
    <col collapsed="false" customWidth="true" hidden="false" outlineLevel="0" max="7" min="7" style="216" width="6.27"/>
    <col collapsed="false" customWidth="true" hidden="false" outlineLevel="0" max="8" min="8" style="216" width="30.7"/>
    <col collapsed="false" customWidth="true" hidden="false" outlineLevel="0" max="9" min="9" style="216" width="8.99"/>
    <col collapsed="false" customWidth="true" hidden="false" outlineLevel="0" max="10" min="10" style="216" width="12.13"/>
    <col collapsed="false" customWidth="true" hidden="false" outlineLevel="0" max="11" min="11" style="216" width="46.7"/>
    <col collapsed="false" customWidth="true" hidden="false" outlineLevel="0" max="12" min="12" style="216" width="100.27"/>
    <col collapsed="false" customWidth="true" hidden="true" outlineLevel="0" max="13" min="13" style="218" width="7.56"/>
    <col collapsed="false" customWidth="false" hidden="true" outlineLevel="0" max="22" min="14" style="216" width="10.56"/>
    <col collapsed="false" customWidth="false" hidden="false" outlineLevel="0" max="257" min="23" style="216" width="10.56"/>
  </cols>
  <sheetData>
    <row r="1" s="219" customFormat="true" ht="16.5" hidden="true" customHeight="true" outlineLevel="0" collapsed="false">
      <c r="C1" s="252"/>
      <c r="P1" s="219" t="s">
        <v>197</v>
      </c>
      <c r="Q1" s="219" t="s">
        <v>198</v>
      </c>
      <c r="R1" s="219" t="s">
        <v>199</v>
      </c>
    </row>
    <row r="2" s="219" customFormat="true" ht="16.5" hidden="true" customHeight="true" outlineLevel="0" collapsed="false">
      <c r="C2" s="252"/>
    </row>
    <row r="3" s="221" customFormat="true" ht="6" hidden="false" customHeight="false" outlineLevel="0" collapsed="false">
      <c r="A3" s="220"/>
      <c r="C3" s="222"/>
      <c r="D3" s="253"/>
      <c r="E3" s="253"/>
      <c r="F3" s="253"/>
      <c r="G3" s="253"/>
      <c r="H3" s="253"/>
      <c r="I3" s="254"/>
      <c r="J3" s="223"/>
      <c r="K3" s="223"/>
      <c r="L3" s="223"/>
    </row>
    <row r="4" customFormat="false" ht="22.5" hidden="false" customHeight="true" outlineLevel="0" collapsed="false">
      <c r="C4" s="224"/>
      <c r="D4" s="225" t="s">
        <v>200</v>
      </c>
      <c r="E4" s="225"/>
      <c r="F4" s="225"/>
      <c r="G4" s="225"/>
      <c r="H4" s="225"/>
      <c r="I4" s="225"/>
      <c r="J4" s="226"/>
      <c r="K4" s="255"/>
      <c r="L4" s="255"/>
    </row>
    <row r="5" s="221" customFormat="true" ht="6" hidden="false" customHeight="false" outlineLevel="0" collapsed="false">
      <c r="A5" s="220"/>
      <c r="C5" s="222"/>
      <c r="D5" s="253"/>
      <c r="E5" s="256"/>
      <c r="F5" s="256"/>
      <c r="G5" s="256"/>
      <c r="H5" s="256"/>
      <c r="I5" s="228"/>
      <c r="J5" s="228"/>
      <c r="K5" s="228"/>
      <c r="L5" s="228"/>
    </row>
    <row r="6" customFormat="false" ht="14.25" hidden="false" customHeight="true" outlineLevel="0" collapsed="false">
      <c r="C6" s="224"/>
      <c r="D6" s="257" t="s">
        <v>59</v>
      </c>
      <c r="E6" s="257"/>
      <c r="F6" s="257"/>
      <c r="G6" s="257"/>
      <c r="H6" s="257"/>
      <c r="I6" s="257"/>
      <c r="J6" s="257"/>
      <c r="K6" s="257"/>
      <c r="L6" s="230" t="s">
        <v>60</v>
      </c>
    </row>
    <row r="7" customFormat="false" ht="45" hidden="false" customHeight="false" outlineLevel="0" collapsed="false">
      <c r="C7" s="224"/>
      <c r="D7" s="257" t="s">
        <v>61</v>
      </c>
      <c r="E7" s="230" t="s">
        <v>201</v>
      </c>
      <c r="F7" s="230"/>
      <c r="G7" s="257" t="s">
        <v>61</v>
      </c>
      <c r="H7" s="230" t="s">
        <v>202</v>
      </c>
      <c r="I7" s="230" t="s">
        <v>199</v>
      </c>
      <c r="J7" s="230" t="s">
        <v>203</v>
      </c>
      <c r="K7" s="230" t="s">
        <v>204</v>
      </c>
      <c r="L7" s="230"/>
    </row>
    <row r="8" customFormat="false" ht="12" hidden="false" customHeight="true" outlineLevel="0" collapsed="false">
      <c r="C8" s="233"/>
      <c r="D8" s="258" t="s">
        <v>63</v>
      </c>
      <c r="E8" s="258" t="s">
        <v>66</v>
      </c>
      <c r="F8" s="258"/>
      <c r="G8" s="258" t="s">
        <v>97</v>
      </c>
      <c r="H8" s="258" t="s">
        <v>120</v>
      </c>
      <c r="I8" s="258" t="s">
        <v>134</v>
      </c>
      <c r="J8" s="258" t="s">
        <v>138</v>
      </c>
      <c r="K8" s="258" t="s">
        <v>140</v>
      </c>
      <c r="L8" s="258" t="s">
        <v>146</v>
      </c>
      <c r="M8" s="216"/>
    </row>
    <row r="9" customFormat="false" ht="78.75" hidden="true" customHeight="true" outlineLevel="0" collapsed="false">
      <c r="A9" s="216"/>
      <c r="C9" s="224"/>
      <c r="D9" s="229" t="n">
        <v>0</v>
      </c>
      <c r="E9" s="259"/>
      <c r="F9" s="260"/>
      <c r="G9" s="229" t="n">
        <v>0</v>
      </c>
      <c r="H9" s="259"/>
      <c r="I9" s="259"/>
      <c r="J9" s="259"/>
      <c r="K9" s="259"/>
      <c r="L9" s="247" t="s">
        <v>205</v>
      </c>
    </row>
    <row r="10" customFormat="false" ht="21.95" hidden="true" customHeight="true" outlineLevel="0" collapsed="false">
      <c r="A10" s="216"/>
      <c r="C10" s="261" t="s">
        <v>206</v>
      </c>
      <c r="D10" s="257" t="n">
        <v>1</v>
      </c>
      <c r="E10" s="262" t="s">
        <v>207</v>
      </c>
      <c r="F10" s="263"/>
      <c r="G10" s="264" t="n">
        <v>0</v>
      </c>
      <c r="H10" s="265"/>
      <c r="I10" s="266"/>
      <c r="J10" s="267"/>
      <c r="K10" s="268"/>
      <c r="L10" s="247"/>
      <c r="M10" s="219"/>
      <c r="N10" s="219"/>
      <c r="O10" s="219"/>
      <c r="P10" s="269"/>
      <c r="Q10" s="269"/>
      <c r="R10" s="270"/>
      <c r="S10" s="219"/>
      <c r="T10" s="219"/>
      <c r="U10" s="219"/>
      <c r="V10" s="219"/>
    </row>
    <row r="11" customFormat="false" ht="21.95" hidden="false" customHeight="true" outlineLevel="0" collapsed="false">
      <c r="A11" s="216"/>
      <c r="C11" s="261"/>
      <c r="D11" s="257"/>
      <c r="E11" s="262"/>
      <c r="F11" s="271" t="s">
        <v>206</v>
      </c>
      <c r="G11" s="229" t="n">
        <v>1</v>
      </c>
      <c r="H11" s="272" t="s">
        <v>208</v>
      </c>
      <c r="I11" s="273" t="s">
        <v>209</v>
      </c>
      <c r="J11" s="274" t="s">
        <v>26</v>
      </c>
      <c r="K11" s="275"/>
      <c r="L11" s="247"/>
      <c r="M11" s="219"/>
      <c r="N11" s="219"/>
      <c r="O11" s="219"/>
      <c r="P11" s="269" t="e">
        <f aca="false">mergeValue(E11)</f>
        <v>#VALUE!</v>
      </c>
      <c r="Q11" s="269" t="str">
        <f aca="false">H11</f>
        <v>Город Лысково</v>
      </c>
      <c r="R11" s="270" t="str">
        <f aca="false">I11</f>
        <v>22640101</v>
      </c>
      <c r="S11" s="219" t="str">
        <f aca="false">Q11&amp;" ("&amp;R11&amp;")"</f>
        <v>Город Лысково (22640101)</v>
      </c>
      <c r="T11" s="219"/>
      <c r="U11" s="219"/>
      <c r="V11" s="219"/>
    </row>
    <row r="12" customFormat="false" ht="21.95" hidden="false" customHeight="true" outlineLevel="0" collapsed="false">
      <c r="A12" s="216"/>
      <c r="C12" s="261"/>
      <c r="D12" s="257"/>
      <c r="E12" s="262"/>
      <c r="F12" s="276"/>
      <c r="G12" s="277"/>
      <c r="H12" s="278" t="s">
        <v>210</v>
      </c>
      <c r="I12" s="279"/>
      <c r="J12" s="279"/>
      <c r="K12" s="279"/>
      <c r="L12" s="247"/>
      <c r="M12" s="280"/>
      <c r="N12" s="219"/>
      <c r="O12" s="219"/>
      <c r="P12" s="219"/>
      <c r="Q12" s="219"/>
      <c r="R12" s="281"/>
      <c r="S12" s="219"/>
      <c r="T12" s="219"/>
      <c r="U12" s="219"/>
      <c r="V12" s="219"/>
    </row>
    <row r="13" customFormat="false" ht="15" hidden="false" customHeight="true" outlineLevel="0" collapsed="false">
      <c r="A13" s="216"/>
      <c r="C13" s="224"/>
      <c r="D13" s="282"/>
      <c r="E13" s="278" t="s">
        <v>211</v>
      </c>
      <c r="F13" s="279"/>
      <c r="G13" s="279"/>
      <c r="H13" s="279"/>
      <c r="I13" s="279"/>
      <c r="J13" s="279"/>
      <c r="K13" s="283"/>
      <c r="L13" s="247"/>
      <c r="M13" s="284"/>
    </row>
    <row r="14" s="221" customFormat="true" ht="6" hidden="false" customHeight="false" outlineLevel="0" collapsed="false">
      <c r="A14" s="220"/>
      <c r="C14" s="285"/>
    </row>
    <row r="15" customFormat="false" ht="14.25" hidden="false" customHeight="true" outlineLevel="0" collapsed="false">
      <c r="C15" s="286"/>
      <c r="D15" s="287" t="s">
        <v>212</v>
      </c>
      <c r="E15" s="287"/>
      <c r="F15" s="287"/>
      <c r="G15" s="287"/>
      <c r="H15" s="287"/>
      <c r="I15" s="287"/>
      <c r="J15" s="287"/>
      <c r="K15" s="287"/>
      <c r="L15" s="287"/>
    </row>
  </sheetData>
  <sheetProtection sheet="true" password="fa9c" objects="true" scenarios="true" formatColumns="false" formatRows="false"/>
  <mergeCells count="8">
    <mergeCell ref="D4:I4"/>
    <mergeCell ref="D6:K6"/>
    <mergeCell ref="L6:L7"/>
    <mergeCell ref="L9:L13"/>
    <mergeCell ref="C10:C12"/>
    <mergeCell ref="D10:D12"/>
    <mergeCell ref="E10:E12"/>
    <mergeCell ref="D15:L15"/>
  </mergeCells>
  <dataValidations count="5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K9 I11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1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7" activeCellId="0" sqref="G1:K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1" width="3.7"/>
    <col collapsed="false" customWidth="true" hidden="true" outlineLevel="0" max="3" min="2" style="219" width="3.7"/>
    <col collapsed="false" customWidth="true" hidden="false" outlineLevel="0" max="7" min="4" style="219" width="3.7"/>
    <col collapsed="false" customWidth="true" hidden="false" outlineLevel="0" max="8" min="8" style="288" width="3.7"/>
    <col collapsed="false" customWidth="true" hidden="false" outlineLevel="0" max="9" min="9" style="216" width="9.7"/>
    <col collapsed="false" customWidth="true" hidden="false" outlineLevel="0" max="10" min="10" style="216" width="37.7"/>
    <col collapsed="false" customWidth="true" hidden="false" outlineLevel="0" max="11" min="11" style="216" width="66.84"/>
    <col collapsed="false" customWidth="true" hidden="false" outlineLevel="0" max="12" min="12" style="216" width="115.99"/>
    <col collapsed="false" customWidth="false" hidden="false" outlineLevel="0" max="13" min="13" style="219" width="10.56"/>
    <col collapsed="false" customWidth="false" hidden="true" outlineLevel="0" max="14" min="14" style="289" width="10.56"/>
    <col collapsed="false" customWidth="true" hidden="true" outlineLevel="0" max="15" min="15" style="289" width="11.12"/>
    <col collapsed="false" customWidth="false" hidden="true" outlineLevel="0" max="17" min="16" style="289" width="10.56"/>
    <col collapsed="false" customWidth="true" hidden="true" outlineLevel="0" max="18" min="18" style="289" width="11.27"/>
    <col collapsed="false" customWidth="false" hidden="true" outlineLevel="0" max="19" min="19" style="289" width="10.56"/>
    <col collapsed="false" customWidth="false" hidden="false" outlineLevel="0" max="24" min="20" style="219" width="10.56"/>
    <col collapsed="false" customWidth="false" hidden="false" outlineLevel="0" max="257" min="25" style="216" width="10.56"/>
  </cols>
  <sheetData>
    <row r="1" customFormat="false" ht="3" hidden="false" customHeight="true" outlineLevel="0" collapsed="false">
      <c r="A1" s="281" t="s">
        <v>63</v>
      </c>
    </row>
    <row r="2" customFormat="false" ht="22.5" hidden="false" customHeight="true" outlineLevel="0" collapsed="false">
      <c r="I2" s="290" t="s">
        <v>213</v>
      </c>
      <c r="J2" s="290"/>
      <c r="K2" s="290"/>
      <c r="L2" s="227"/>
    </row>
    <row r="3" customFormat="false" ht="3" hidden="false" customHeight="true" outlineLevel="0" collapsed="false"/>
    <row r="4" s="292" customFormat="true" ht="11.25" hidden="false" customHeight="true" outlineLevel="0" collapsed="false">
      <c r="A4" s="291"/>
      <c r="B4" s="291"/>
      <c r="C4" s="291"/>
      <c r="D4" s="291"/>
      <c r="E4" s="291"/>
      <c r="F4" s="291"/>
      <c r="G4" s="291"/>
      <c r="I4" s="229" t="s">
        <v>59</v>
      </c>
      <c r="J4" s="229"/>
      <c r="K4" s="229"/>
      <c r="L4" s="293" t="s">
        <v>60</v>
      </c>
      <c r="M4" s="291"/>
      <c r="N4" s="294"/>
      <c r="O4" s="294"/>
      <c r="P4" s="294"/>
      <c r="Q4" s="294"/>
      <c r="R4" s="294"/>
      <c r="S4" s="294"/>
      <c r="T4" s="291"/>
      <c r="U4" s="291"/>
      <c r="V4" s="291"/>
      <c r="W4" s="291"/>
      <c r="X4" s="291"/>
    </row>
    <row r="5" s="292" customFormat="true" ht="11.25" hidden="false" customHeight="true" outlineLevel="0" collapsed="false">
      <c r="A5" s="291"/>
      <c r="B5" s="291"/>
      <c r="C5" s="291"/>
      <c r="D5" s="291"/>
      <c r="E5" s="291"/>
      <c r="F5" s="291"/>
      <c r="G5" s="291"/>
      <c r="I5" s="293" t="s">
        <v>61</v>
      </c>
      <c r="J5" s="295" t="s">
        <v>62</v>
      </c>
      <c r="K5" s="296" t="s">
        <v>21</v>
      </c>
      <c r="L5" s="293"/>
      <c r="M5" s="291"/>
      <c r="N5" s="294"/>
      <c r="O5" s="294"/>
      <c r="P5" s="294"/>
      <c r="Q5" s="294"/>
      <c r="R5" s="294"/>
      <c r="S5" s="294"/>
      <c r="T5" s="291"/>
      <c r="U5" s="291"/>
      <c r="V5" s="291"/>
      <c r="W5" s="291"/>
      <c r="X5" s="291"/>
    </row>
    <row r="6" s="292" customFormat="true" ht="12" hidden="false" customHeight="true" outlineLevel="0" collapsed="false">
      <c r="A6" s="291"/>
      <c r="B6" s="291"/>
      <c r="C6" s="291"/>
      <c r="D6" s="291"/>
      <c r="E6" s="291"/>
      <c r="F6" s="291"/>
      <c r="G6" s="291"/>
      <c r="I6" s="297" t="s">
        <v>63</v>
      </c>
      <c r="J6" s="298" t="n">
        <v>2</v>
      </c>
      <c r="K6" s="299" t="n">
        <v>3</v>
      </c>
      <c r="L6" s="300" t="n">
        <v>4</v>
      </c>
      <c r="M6" s="291" t="n">
        <v>4</v>
      </c>
      <c r="N6" s="291" t="s">
        <v>214</v>
      </c>
      <c r="O6" s="291" t="s">
        <v>215</v>
      </c>
      <c r="P6" s="291" t="s">
        <v>216</v>
      </c>
      <c r="Q6" s="291" t="s">
        <v>217</v>
      </c>
      <c r="R6" s="291" t="s">
        <v>218</v>
      </c>
      <c r="S6" s="291" t="s">
        <v>219</v>
      </c>
      <c r="T6" s="291"/>
      <c r="U6" s="291"/>
      <c r="V6" s="291"/>
      <c r="W6" s="291"/>
      <c r="X6" s="291"/>
    </row>
    <row r="7" s="292" customFormat="true" ht="18.75" hidden="false" customHeight="false" outlineLevel="0" collapsed="false">
      <c r="A7" s="291" t="n">
        <v>0</v>
      </c>
      <c r="B7" s="291"/>
      <c r="C7" s="291"/>
      <c r="D7" s="291"/>
      <c r="E7" s="291"/>
      <c r="F7" s="291"/>
      <c r="G7" s="291"/>
      <c r="I7" s="301" t="n">
        <v>1</v>
      </c>
      <c r="J7" s="302" t="s">
        <v>220</v>
      </c>
      <c r="K7" s="303" t="str">
        <f aca="false">IF(form_up_date="","",form_up_date)</f>
        <v>19.12.2018</v>
      </c>
      <c r="L7" s="304" t="s">
        <v>221</v>
      </c>
      <c r="M7" s="305"/>
      <c r="N7" s="291"/>
      <c r="O7" s="291"/>
      <c r="P7" s="291"/>
      <c r="Q7" s="291"/>
      <c r="R7" s="291"/>
      <c r="S7" s="291"/>
      <c r="T7" s="291"/>
      <c r="U7" s="291"/>
      <c r="V7" s="291"/>
      <c r="W7" s="291"/>
      <c r="X7" s="291"/>
    </row>
    <row r="8" s="309" customFormat="true" ht="45" hidden="false" customHeight="true" outlineLevel="0" collapsed="false">
      <c r="A8" s="306" t="n">
        <v>1</v>
      </c>
      <c r="B8" s="307"/>
      <c r="C8" s="307"/>
      <c r="D8" s="307"/>
      <c r="E8" s="308" t="s">
        <v>206</v>
      </c>
      <c r="F8" s="307"/>
      <c r="G8" s="307"/>
      <c r="I8" s="301" t="e">
        <f aca="false">"2."&amp;mergeValue(A8)</f>
        <v>#VALUE!</v>
      </c>
      <c r="J8" s="302" t="s">
        <v>222</v>
      </c>
      <c r="K8" s="303" t="str">
        <f aca="false">IF(first_sys="","наименование отсутствует",first_sys)</f>
        <v>Система теплоснабжения г.Лысково</v>
      </c>
      <c r="L8" s="304" t="s">
        <v>223</v>
      </c>
      <c r="M8" s="310"/>
      <c r="N8" s="291" t="str">
        <f aca="false">IF(K8="","",K8)</f>
        <v>Система теплоснабжения г.Лысково</v>
      </c>
      <c r="O8" s="291"/>
      <c r="P8" s="291"/>
      <c r="Q8" s="291"/>
      <c r="R8" s="311"/>
      <c r="S8" s="291" t="s">
        <v>224</v>
      </c>
      <c r="T8" s="307"/>
      <c r="U8" s="307"/>
      <c r="V8" s="307"/>
      <c r="W8" s="307"/>
    </row>
    <row r="9" s="309" customFormat="true" ht="22.5" hidden="false" customHeight="false" outlineLevel="0" collapsed="false">
      <c r="A9" s="306"/>
      <c r="B9" s="307"/>
      <c r="C9" s="307"/>
      <c r="D9" s="307"/>
      <c r="E9" s="308"/>
      <c r="F9" s="307"/>
      <c r="G9" s="307"/>
      <c r="I9" s="301" t="e">
        <f aca="false">"3."&amp;mergeValue(A9)</f>
        <v>#VALUE!</v>
      </c>
      <c r="J9" s="302" t="s">
        <v>225</v>
      </c>
      <c r="K9" s="312" t="s">
        <v>194</v>
      </c>
      <c r="L9" s="304" t="s">
        <v>226</v>
      </c>
      <c r="M9" s="310"/>
      <c r="N9" s="291"/>
      <c r="O9" s="291" t="str">
        <f aca="false">IF(K9="","",K9)</f>
        <v>Производство тепловой энергии. Некомбинированная выработка</v>
      </c>
      <c r="P9" s="291"/>
      <c r="Q9" s="291"/>
      <c r="R9" s="311"/>
      <c r="S9" s="291" t="s">
        <v>227</v>
      </c>
      <c r="T9" s="307"/>
      <c r="U9" s="307"/>
      <c r="V9" s="307"/>
      <c r="W9" s="307"/>
    </row>
    <row r="10" s="309" customFormat="true" ht="22.5" hidden="false" customHeight="false" outlineLevel="0" collapsed="false">
      <c r="A10" s="306"/>
      <c r="B10" s="306" t="n">
        <v>1</v>
      </c>
      <c r="C10" s="307"/>
      <c r="D10" s="307"/>
      <c r="E10" s="308"/>
      <c r="F10" s="306"/>
      <c r="G10" s="307"/>
      <c r="I10" s="301" t="e">
        <f aca="false">"4."&amp;mergeValue(A10)</f>
        <v>#VALUE!</v>
      </c>
      <c r="J10" s="302" t="s">
        <v>228</v>
      </c>
      <c r="K10" s="296" t="s">
        <v>68</v>
      </c>
      <c r="L10" s="304"/>
      <c r="M10" s="310"/>
      <c r="N10" s="291"/>
      <c r="O10" s="291"/>
      <c r="P10" s="291"/>
      <c r="Q10" s="291"/>
      <c r="R10" s="311"/>
      <c r="S10" s="291"/>
      <c r="T10" s="307"/>
      <c r="U10" s="307"/>
      <c r="V10" s="307"/>
      <c r="W10" s="307"/>
    </row>
    <row r="11" s="309" customFormat="true" ht="18.75" hidden="false" customHeight="false" outlineLevel="0" collapsed="false">
      <c r="A11" s="306"/>
      <c r="B11" s="306"/>
      <c r="C11" s="306"/>
      <c r="D11" s="306"/>
      <c r="E11" s="308"/>
      <c r="F11" s="306"/>
      <c r="G11" s="306"/>
      <c r="I11" s="301" t="e">
        <f aca="false">"4."&amp;mergeValue(A11)&amp;"."&amp;mergeValue(B10)</f>
        <v>#VALUE!</v>
      </c>
      <c r="J11" s="313" t="s">
        <v>64</v>
      </c>
      <c r="K11" s="303" t="str">
        <f aca="false">IF(region_name="","",region_name)</f>
        <v>Нижегородская область</v>
      </c>
      <c r="L11" s="304" t="s">
        <v>229</v>
      </c>
      <c r="M11" s="310"/>
      <c r="N11" s="291"/>
      <c r="O11" s="291"/>
      <c r="P11" s="291"/>
      <c r="Q11" s="291"/>
      <c r="R11" s="311"/>
      <c r="S11" s="291"/>
      <c r="T11" s="307"/>
      <c r="U11" s="307"/>
      <c r="V11" s="307"/>
      <c r="W11" s="307"/>
    </row>
    <row r="12" s="309" customFormat="true" ht="22.5" hidden="false" customHeight="false" outlineLevel="0" collapsed="false">
      <c r="A12" s="306"/>
      <c r="B12" s="306"/>
      <c r="C12" s="306" t="n">
        <v>1</v>
      </c>
      <c r="D12" s="306"/>
      <c r="E12" s="308"/>
      <c r="F12" s="306"/>
      <c r="G12" s="306"/>
      <c r="I12" s="301" t="e">
        <f aca="false">"4."&amp;mergeValue(A12)&amp;"."&amp;mergeValue(B12)&amp;"."&amp;mergeValue(C12)</f>
        <v>#VALUE!</v>
      </c>
      <c r="J12" s="314" t="s">
        <v>230</v>
      </c>
      <c r="K12" s="303" t="s">
        <v>207</v>
      </c>
      <c r="L12" s="304" t="s">
        <v>231</v>
      </c>
      <c r="M12" s="310"/>
      <c r="N12" s="291"/>
      <c r="O12" s="291"/>
      <c r="P12" s="291" t="str">
        <f aca="false">IF(K12="","",K12)</f>
        <v>Лысковский муниципальный район</v>
      </c>
      <c r="Q12" s="291"/>
      <c r="R12" s="311"/>
      <c r="S12" s="291" t="s">
        <v>232</v>
      </c>
      <c r="T12" s="307"/>
      <c r="U12" s="307"/>
      <c r="V12" s="307"/>
      <c r="W12" s="307"/>
    </row>
    <row r="13" s="309" customFormat="true" ht="18.75" hidden="false" customHeight="true" outlineLevel="0" collapsed="false">
      <c r="A13" s="306"/>
      <c r="B13" s="306"/>
      <c r="C13" s="306"/>
      <c r="D13" s="306" t="n">
        <v>1</v>
      </c>
      <c r="E13" s="308"/>
      <c r="F13" s="306"/>
      <c r="G13" s="306"/>
      <c r="I13" s="301" t="e">
        <f aca="false">"4."&amp;mergeValue(A13)&amp;"."&amp;mergeValue(B13)&amp;"."&amp;mergeValue(C13)&amp;"."&amp;mergeValue(D13)</f>
        <v>#VALUE!</v>
      </c>
      <c r="J13" s="315" t="s">
        <v>233</v>
      </c>
      <c r="K13" s="303" t="s">
        <v>234</v>
      </c>
      <c r="L13" s="316" t="s">
        <v>235</v>
      </c>
      <c r="M13" s="310"/>
      <c r="N13" s="291"/>
      <c r="O13" s="291"/>
      <c r="P13" s="291"/>
      <c r="Q13" s="291" t="s">
        <v>208</v>
      </c>
      <c r="R13" s="311" t="s">
        <v>209</v>
      </c>
      <c r="S13" s="291" t="s">
        <v>236</v>
      </c>
      <c r="T13" s="307"/>
      <c r="U13" s="307"/>
      <c r="V13" s="307"/>
      <c r="W13" s="307"/>
    </row>
    <row r="14" s="309" customFormat="true" ht="18.75" hidden="false" customHeight="false" outlineLevel="0" collapsed="false">
      <c r="A14" s="306"/>
      <c r="B14" s="306"/>
      <c r="C14" s="306"/>
      <c r="D14" s="306"/>
      <c r="E14" s="308"/>
      <c r="F14" s="306"/>
      <c r="G14" s="306"/>
      <c r="I14" s="317"/>
      <c r="J14" s="318" t="s">
        <v>210</v>
      </c>
      <c r="K14" s="319"/>
      <c r="L14" s="316"/>
      <c r="M14" s="310"/>
      <c r="N14" s="291"/>
      <c r="O14" s="291"/>
      <c r="P14" s="291"/>
      <c r="Q14" s="291"/>
      <c r="R14" s="311"/>
      <c r="S14" s="291"/>
      <c r="T14" s="307"/>
      <c r="U14" s="307"/>
      <c r="V14" s="307"/>
      <c r="W14" s="307"/>
    </row>
    <row r="15" s="309" customFormat="true" ht="18.75" hidden="false" customHeight="false" outlineLevel="0" collapsed="false">
      <c r="A15" s="306"/>
      <c r="B15" s="306"/>
      <c r="C15" s="306"/>
      <c r="D15" s="306"/>
      <c r="E15" s="308"/>
      <c r="F15" s="306"/>
      <c r="G15" s="306"/>
      <c r="I15" s="320"/>
      <c r="J15" s="321" t="s">
        <v>211</v>
      </c>
      <c r="K15" s="322"/>
      <c r="L15" s="323"/>
      <c r="M15" s="310"/>
      <c r="N15" s="291"/>
      <c r="O15" s="291"/>
      <c r="P15" s="291"/>
      <c r="Q15" s="291"/>
      <c r="R15" s="311"/>
      <c r="S15" s="291"/>
      <c r="T15" s="307"/>
      <c r="U15" s="307"/>
      <c r="V15" s="307"/>
      <c r="W15" s="307"/>
    </row>
    <row r="16" s="309" customFormat="true" ht="18.75" hidden="false" customHeight="false" outlineLevel="0" collapsed="false">
      <c r="A16" s="306"/>
      <c r="B16" s="307"/>
      <c r="C16" s="307"/>
      <c r="D16" s="307"/>
      <c r="E16" s="308"/>
      <c r="F16" s="307"/>
      <c r="G16" s="307"/>
      <c r="I16" s="320"/>
      <c r="J16" s="324" t="s">
        <v>237</v>
      </c>
      <c r="K16" s="322"/>
      <c r="L16" s="323"/>
      <c r="M16" s="310"/>
      <c r="N16" s="291"/>
      <c r="O16" s="291"/>
      <c r="P16" s="291"/>
      <c r="Q16" s="291"/>
      <c r="R16" s="311"/>
      <c r="S16" s="291"/>
      <c r="T16" s="307"/>
      <c r="U16" s="307"/>
      <c r="V16" s="307"/>
      <c r="W16" s="307"/>
    </row>
    <row r="17" s="292" customFormat="true" ht="18.75" hidden="false" customHeight="true" outlineLevel="0" collapsed="false">
      <c r="A17" s="291"/>
      <c r="B17" s="291"/>
      <c r="C17" s="291"/>
      <c r="D17" s="291"/>
      <c r="E17" s="291"/>
      <c r="F17" s="291"/>
      <c r="G17" s="291"/>
      <c r="I17" s="320"/>
      <c r="J17" s="325"/>
      <c r="K17" s="322"/>
      <c r="L17" s="323"/>
      <c r="M17" s="305"/>
      <c r="N17" s="291"/>
      <c r="O17" s="291"/>
      <c r="P17" s="291"/>
      <c r="Q17" s="291"/>
      <c r="R17" s="291"/>
      <c r="S17" s="291"/>
      <c r="T17" s="291"/>
      <c r="U17" s="291"/>
      <c r="V17" s="291"/>
      <c r="W17" s="291"/>
      <c r="X17" s="291"/>
    </row>
    <row r="18" s="327" customFormat="true" ht="3" hidden="false" customHeight="true" outlineLevel="0" collapsed="false">
      <c r="A18" s="326"/>
      <c r="B18" s="326"/>
      <c r="C18" s="326"/>
      <c r="D18" s="326"/>
      <c r="E18" s="326"/>
      <c r="F18" s="326"/>
      <c r="G18" s="326"/>
      <c r="I18" s="328"/>
      <c r="J18" s="329"/>
      <c r="K18" s="330"/>
      <c r="L18" s="331"/>
      <c r="M18" s="326"/>
      <c r="N18" s="332"/>
      <c r="O18" s="332"/>
      <c r="P18" s="332"/>
      <c r="Q18" s="332"/>
      <c r="R18" s="332"/>
      <c r="S18" s="332"/>
      <c r="T18" s="326"/>
      <c r="U18" s="326"/>
      <c r="V18" s="326"/>
      <c r="W18" s="326"/>
      <c r="X18" s="326"/>
    </row>
    <row r="19" s="327" customFormat="true" ht="15" hidden="false" customHeight="true" outlineLevel="0" collapsed="false">
      <c r="A19" s="326"/>
      <c r="B19" s="326"/>
      <c r="C19" s="326"/>
      <c r="D19" s="326"/>
      <c r="E19" s="326"/>
      <c r="F19" s="326"/>
      <c r="G19" s="326"/>
      <c r="I19" s="328"/>
      <c r="J19" s="333" t="s">
        <v>238</v>
      </c>
      <c r="K19" s="333"/>
      <c r="L19" s="331"/>
      <c r="M19" s="326"/>
      <c r="N19" s="332"/>
      <c r="O19" s="332"/>
      <c r="P19" s="332"/>
      <c r="Q19" s="332"/>
      <c r="R19" s="332"/>
      <c r="S19" s="332"/>
      <c r="T19" s="326"/>
      <c r="U19" s="326"/>
      <c r="V19" s="326"/>
      <c r="W19" s="326"/>
      <c r="X19" s="326"/>
    </row>
  </sheetData>
  <sheetProtection sheet="true" password="fa9c" objects="true" scenarios="true" formatColumns="false" formatRows="false"/>
  <mergeCells count="11">
    <mergeCell ref="I2:K2"/>
    <mergeCell ref="I4:K4"/>
    <mergeCell ref="L4:L5"/>
    <mergeCell ref="A8:A16"/>
    <mergeCell ref="E8:E16"/>
    <mergeCell ref="B10:B15"/>
    <mergeCell ref="F10:F15"/>
    <mergeCell ref="C12:C14"/>
    <mergeCell ref="G12:G14"/>
    <mergeCell ref="L13:L14"/>
    <mergeCell ref="J19:K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L15:L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9" type="list">
      <formula1>kind_of_VD_on_sheet_filter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334" width="9.13"/>
    <col collapsed="false" customWidth="false" hidden="true" outlineLevel="0" max="2" min="2" style="335" width="9.13"/>
    <col collapsed="false" customWidth="true" hidden="false" outlineLevel="0" max="3" min="3" style="336" width="3.7"/>
    <col collapsed="false" customWidth="true" hidden="false" outlineLevel="0" max="4" min="4" style="337" width="6.99"/>
    <col collapsed="false" customWidth="true" hidden="false" outlineLevel="0" max="5" min="5" style="337" width="14.27"/>
    <col collapsed="false" customWidth="true" hidden="false" outlineLevel="0" max="6" min="6" style="337" width="40.99"/>
    <col collapsed="false" customWidth="true" hidden="false" outlineLevel="0" max="9" min="7" style="337" width="17.84"/>
    <col collapsed="false" customWidth="true" hidden="false" outlineLevel="0" max="10" min="10" style="337" width="42.13"/>
    <col collapsed="false" customWidth="true" hidden="false" outlineLevel="0" max="11" min="11" style="337" width="115.7"/>
    <col collapsed="false" customWidth="true" hidden="false" outlineLevel="0" max="12" min="12" style="337" width="3.7"/>
    <col collapsed="false" customWidth="false" hidden="false" outlineLevel="0" max="257" min="13" style="33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E4" s="338"/>
      <c r="F4" s="338"/>
      <c r="G4" s="338"/>
      <c r="H4" s="338"/>
      <c r="I4" s="338"/>
      <c r="J4" s="338"/>
    </row>
    <row r="5" s="216" customFormat="true" ht="22.5" hidden="false" customHeight="true" outlineLevel="0" collapsed="false">
      <c r="A5" s="215"/>
      <c r="C5" s="224"/>
      <c r="D5" s="225" t="s">
        <v>239</v>
      </c>
      <c r="E5" s="225"/>
      <c r="F5" s="225"/>
      <c r="G5" s="225"/>
      <c r="H5" s="225"/>
      <c r="I5" s="225"/>
      <c r="J5" s="225"/>
      <c r="K5" s="339"/>
    </row>
    <row r="6" customFormat="false" ht="3" hidden="true" customHeight="true" outlineLevel="0" collapsed="false">
      <c r="D6" s="340"/>
      <c r="E6" s="340"/>
      <c r="G6" s="340"/>
      <c r="H6" s="340"/>
      <c r="I6" s="340"/>
      <c r="J6" s="340"/>
      <c r="K6" s="340"/>
    </row>
    <row r="7" s="334" customFormat="true" ht="3" hidden="false" customHeight="true" outlineLevel="0" collapsed="false">
      <c r="B7" s="335"/>
      <c r="C7" s="336"/>
      <c r="D7" s="341"/>
      <c r="E7" s="341"/>
      <c r="G7" s="341"/>
      <c r="H7" s="341"/>
      <c r="I7" s="341"/>
      <c r="J7" s="341"/>
      <c r="K7" s="341"/>
      <c r="L7" s="342"/>
    </row>
    <row r="8" customFormat="false" ht="14.25" hidden="false" customHeight="true" outlineLevel="0" collapsed="false">
      <c r="D8" s="343" t="s">
        <v>59</v>
      </c>
      <c r="E8" s="343"/>
      <c r="F8" s="343"/>
      <c r="G8" s="343"/>
      <c r="H8" s="343"/>
      <c r="I8" s="343"/>
      <c r="J8" s="343"/>
      <c r="K8" s="343" t="s">
        <v>60</v>
      </c>
    </row>
    <row r="9" customFormat="false" ht="14.25" hidden="false" customHeight="true" outlineLevel="0" collapsed="false">
      <c r="D9" s="343" t="s">
        <v>61</v>
      </c>
      <c r="E9" s="343" t="s">
        <v>240</v>
      </c>
      <c r="F9" s="343"/>
      <c r="G9" s="343" t="s">
        <v>241</v>
      </c>
      <c r="H9" s="343"/>
      <c r="I9" s="343"/>
      <c r="J9" s="343"/>
      <c r="K9" s="343"/>
    </row>
    <row r="10" customFormat="false" ht="14.25" hidden="false" customHeight="false" outlineLevel="0" collapsed="false">
      <c r="D10" s="343"/>
      <c r="E10" s="343" t="s">
        <v>242</v>
      </c>
      <c r="F10" s="343" t="s">
        <v>243</v>
      </c>
      <c r="G10" s="343" t="s">
        <v>243</v>
      </c>
      <c r="H10" s="343" t="s">
        <v>242</v>
      </c>
      <c r="I10" s="343" t="s">
        <v>244</v>
      </c>
      <c r="J10" s="343" t="s">
        <v>204</v>
      </c>
      <c r="K10" s="343"/>
    </row>
    <row r="11" customFormat="false" ht="12" hidden="false" customHeight="true" outlineLevel="0" collapsed="false">
      <c r="D11" s="234" t="s">
        <v>63</v>
      </c>
      <c r="E11" s="234" t="s">
        <v>66</v>
      </c>
      <c r="F11" s="234" t="s">
        <v>97</v>
      </c>
      <c r="G11" s="234" t="s">
        <v>120</v>
      </c>
      <c r="H11" s="234" t="s">
        <v>134</v>
      </c>
      <c r="I11" s="234" t="s">
        <v>138</v>
      </c>
      <c r="J11" s="234" t="s">
        <v>140</v>
      </c>
      <c r="K11" s="234" t="s">
        <v>146</v>
      </c>
    </row>
    <row r="12" s="352" customFormat="true" ht="54.95" hidden="false" customHeight="true" outlineLevel="0" collapsed="false">
      <c r="A12" s="1" t="s">
        <v>97</v>
      </c>
      <c r="B12" s="344"/>
      <c r="C12" s="345"/>
      <c r="D12" s="346" t="s">
        <v>63</v>
      </c>
      <c r="E12" s="312"/>
      <c r="F12" s="181"/>
      <c r="G12" s="181"/>
      <c r="H12" s="181"/>
      <c r="I12" s="347"/>
      <c r="J12" s="348"/>
      <c r="K12" s="247" t="s">
        <v>245</v>
      </c>
      <c r="L12" s="349"/>
      <c r="M12" s="350" t="str">
        <f aca="false">IF(ISERROR(INDEX(kind_of_nameforms,MATCH(E12,kind_of_forms,0),1)),"",INDEX(kind_of_nameforms,MATCH(E12,kind_of_forms,0),1))</f>
        <v/>
      </c>
      <c r="N12" s="351"/>
    </row>
    <row r="13" customFormat="false" ht="15" hidden="false" customHeight="true" outlineLevel="0" collapsed="false">
      <c r="A13" s="337"/>
      <c r="B13" s="337"/>
      <c r="C13" s="337"/>
      <c r="D13" s="353"/>
      <c r="E13" s="354" t="s">
        <v>246</v>
      </c>
      <c r="F13" s="355"/>
      <c r="G13" s="355"/>
      <c r="H13" s="355"/>
      <c r="I13" s="355"/>
      <c r="J13" s="356"/>
      <c r="K13" s="247"/>
    </row>
    <row r="14" customFormat="false" ht="3" hidden="false" customHeight="true" outlineLevel="0" collapsed="false">
      <c r="A14" s="337"/>
      <c r="B14" s="337"/>
      <c r="C14" s="337"/>
    </row>
    <row r="15" customFormat="false" ht="27.75" hidden="false" customHeight="true" outlineLevel="0" collapsed="false">
      <c r="E15" s="357" t="s">
        <v>247</v>
      </c>
      <c r="F15" s="357"/>
      <c r="G15" s="357"/>
      <c r="H15" s="357"/>
      <c r="I15" s="357"/>
      <c r="J15" s="357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58" width="9.13"/>
    <col collapsed="false" customWidth="true" hidden="false" outlineLevel="0" max="3" min="3" style="359" width="3.7"/>
    <col collapsed="false" customWidth="true" hidden="false" outlineLevel="0" max="4" min="4" style="358" width="6.27"/>
    <col collapsed="false" customWidth="true" hidden="false" outlineLevel="0" max="5" min="5" style="358" width="94.84"/>
    <col collapsed="false" customWidth="false" hidden="false" outlineLevel="0" max="257" min="6" style="35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360"/>
      <c r="D6" s="361"/>
      <c r="E6" s="361"/>
    </row>
    <row r="7" customFormat="false" ht="22.5" hidden="false" customHeight="true" outlineLevel="0" collapsed="false">
      <c r="C7" s="360"/>
      <c r="D7" s="225" t="s">
        <v>248</v>
      </c>
      <c r="E7" s="225"/>
      <c r="F7" s="362"/>
    </row>
    <row r="8" customFormat="false" ht="3" hidden="false" customHeight="true" outlineLevel="0" collapsed="false">
      <c r="C8" s="360"/>
      <c r="D8" s="361"/>
      <c r="E8" s="361"/>
    </row>
    <row r="9" customFormat="false" ht="15.95" hidden="false" customHeight="true" outlineLevel="0" collapsed="false">
      <c r="C9" s="360"/>
      <c r="D9" s="257" t="s">
        <v>61</v>
      </c>
      <c r="E9" s="230" t="s">
        <v>249</v>
      </c>
    </row>
    <row r="10" customFormat="false" ht="12" hidden="false" customHeight="true" outlineLevel="0" collapsed="false">
      <c r="C10" s="360"/>
      <c r="D10" s="234" t="s">
        <v>63</v>
      </c>
      <c r="E10" s="234" t="s">
        <v>66</v>
      </c>
    </row>
    <row r="11" customFormat="false" ht="15" hidden="true" customHeight="true" outlineLevel="0" collapsed="false">
      <c r="C11" s="360"/>
      <c r="D11" s="363" t="n">
        <v>0</v>
      </c>
      <c r="E11" s="364"/>
    </row>
    <row r="12" customFormat="false" ht="12" hidden="false" customHeight="true" outlineLevel="0" collapsed="false">
      <c r="C12" s="360"/>
      <c r="D12" s="365"/>
      <c r="E12" s="366" t="s">
        <v>250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Юлия</cp:lastModifiedBy>
  <cp:lastPrinted>2018-12-19T12:48:58Z</cp:lastPrinted>
  <dcterms:modified xsi:type="dcterms:W3CDTF">2018-12-26T08:33:00Z</dcterms:modified>
  <cp:revision>0</cp:revision>
  <dc:subject>Общая информация о регулируемой организации (ТС)</dc:subject>
  <dc:title>Общая информация о регулируемой организации (ТС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PNFT</vt:lpwstr>
  </property>
  <property fmtid="{D5CDD505-2E9C-101B-9397-08002B2CF9AE}" pid="11" name="Version">
    <vt:lpwstr>FAS.JKH.OPEN.INFO.ORG.WARM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