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ех обслуживание 201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 </t>
  </si>
  <si>
    <t xml:space="preserve">Фактические Расходы по статьям                                                      </t>
  </si>
  <si>
    <t xml:space="preserve">содержание общего имущества домов</t>
  </si>
  <si>
    <t xml:space="preserve">с</t>
  </si>
  <si>
    <t xml:space="preserve">01.01.2013</t>
  </si>
  <si>
    <t xml:space="preserve">по</t>
  </si>
  <si>
    <t xml:space="preserve">31.12.2013</t>
  </si>
  <si>
    <t xml:space="preserve">Статья</t>
  </si>
  <si>
    <t xml:space="preserve">Е.И.</t>
  </si>
  <si>
    <t xml:space="preserve">Объем</t>
  </si>
  <si>
    <t xml:space="preserve">Сумма</t>
  </si>
  <si>
    <t xml:space="preserve">Техническое обслуживание --  Управление многоквартирным домом (организация работ с населением, подрядными организациями, с предприятиями,предоставляющими коммунальные услуги;ведение бухгалтерского,оперативного и технического учета,делопроизводство.Заключение договоров,предоставление отчетов, отчетности; обслуживание техники)  --  -- </t>
  </si>
  <si>
    <t xml:space="preserve">м2</t>
  </si>
  <si>
    <t xml:space="preserve">Техническое обслуживание -- Аварийное обслуживание (содержание круглосуточной дежурной бригады в составе сантехника, электрика, водителя с автомобилем, работа диспетчера, затраты на услуги связи) -- </t>
  </si>
  <si>
    <t xml:space="preserve">Техническое обслуживание -- Обслуживание ВДГО (обслуживание внутридомового газопровода общего пользования) -- </t>
  </si>
  <si>
    <t xml:space="preserve">Техническое обслуживание -- Обслуживание внутридомового инженерного оборудования (проведение технических осмотров и устранение незначительных неисправностей в системах теплоснабжения, водоснабжения, водоотведения, гидравлические испытания и расходы воды на промывку и опрессовку сист -- </t>
  </si>
  <si>
    <t xml:space="preserve">Техническое обслуживание -- Обслуживание конструктивных элементов здания (технические осмотры общедомовых конструкций,выявление неисправностей,составление дефектных актов,подготовка предложений по проведению текущего и капитального ремонтов,устранение мелких неисправностей) -- </t>
  </si>
  <si>
    <t xml:space="preserve">Техническое обслуживание -- Обслуживание электрических устройств (содержание систем электроснабжения:вводные шкафы, вводно-распределительные устройства, аппаратура защиты, общедомовые приборы учета, этажные щитки и шкафы, осветительные установки помещений общего пользования, сети (кабеля) от внешней границы до квартирных приборов учета)-- -- </t>
  </si>
  <si>
    <t xml:space="preserve">Техническое обслуживание -- Проверка дымовентканалов, проверка и очистка стояков -- </t>
  </si>
  <si>
    <t xml:space="preserve">Техническое обслуживание -- Прочие работы: -- Удаление с крыш снега и наледи -- </t>
  </si>
  <si>
    <t xml:space="preserve">ч/ч</t>
  </si>
  <si>
    <t xml:space="preserve">Техническое обслуживание -- Содержание придомовой территории (подметание и уборка мусора с придомовой территории в летний период, сдвигание снега и посыпка территории песком в зимний период, очистка от наледи, спилка кустарников, обкос газонов; уборка подвальных и чердачных помещений от мусора) -- -- </t>
  </si>
  <si>
    <t xml:space="preserve">Техническое обслуживание - Электроэнергия в общежитиях и жылых домах</t>
  </si>
  <si>
    <t xml:space="preserve">м2/квтт</t>
  </si>
  <si>
    <t xml:space="preserve">8854,7 / 720615</t>
  </si>
  <si>
    <t xml:space="preserve">Техническое обслуживание -- Услуги ИРЦ, паспортный стол, квитанции, обслуживание баз данных, работа с должниками -- </t>
  </si>
  <si>
    <t xml:space="preserve">ИТОГО</t>
  </si>
  <si>
    <t xml:space="preserve">7 февраля 2014 г.</t>
  </si>
  <si>
    <t xml:space="preserve">ПТК Управдом V2</t>
  </si>
  <si>
    <t xml:space="preserve">Страница 1 из 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24"/>
      <color rgb="FF008080"/>
      <name val="Tahoma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Verdana"/>
      <family val="2"/>
      <charset val="204"/>
    </font>
    <font>
      <sz val="8"/>
      <color rgb="FF696969"/>
      <name val="Microsoft Sans Serif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20.56"/>
  </cols>
  <sheetData>
    <row r="1" customFormat="false" ht="6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8.2" hidden="false" customHeight="true" outlineLevel="0" collapsed="false">
      <c r="A3" s="3" t="s">
        <v>2</v>
      </c>
      <c r="B3" s="3"/>
      <c r="C3" s="3"/>
      <c r="D3" s="3"/>
    </row>
    <row r="4" customFormat="false" ht="6" hidden="false" customHeight="true" outlineLevel="0" collapsed="false">
      <c r="A4" s="1"/>
      <c r="B4" s="1"/>
      <c r="C4" s="1"/>
      <c r="D4" s="1"/>
    </row>
    <row r="5" customFormat="false" ht="18.2" hidden="false" customHeight="true" outlineLevel="0" collapsed="false">
      <c r="A5" s="4" t="s">
        <v>3</v>
      </c>
      <c r="B5" s="5" t="s">
        <v>4</v>
      </c>
      <c r="C5" s="5"/>
      <c r="D5" s="1"/>
    </row>
    <row r="6" customFormat="false" ht="18.2" hidden="false" customHeight="true" outlineLevel="0" collapsed="false">
      <c r="A6" s="4" t="s">
        <v>5</v>
      </c>
      <c r="B6" s="5" t="s">
        <v>6</v>
      </c>
      <c r="C6" s="5"/>
      <c r="D6" s="1"/>
    </row>
    <row r="7" customFormat="false" ht="3" hidden="false" customHeight="true" outlineLevel="0" collapsed="false">
      <c r="A7" s="1"/>
      <c r="B7" s="1"/>
      <c r="C7" s="1"/>
      <c r="D7" s="1"/>
    </row>
    <row r="8" customFormat="false" ht="18.2" hidden="false" customHeight="true" outlineLevel="0" collapsed="false">
      <c r="A8" s="6" t="s">
        <v>7</v>
      </c>
      <c r="B8" s="7" t="s">
        <v>8</v>
      </c>
      <c r="C8" s="8" t="s">
        <v>9</v>
      </c>
      <c r="D8" s="8" t="s">
        <v>10</v>
      </c>
    </row>
    <row r="9" customFormat="false" ht="97.35" hidden="false" customHeight="true" outlineLevel="0" collapsed="false">
      <c r="A9" s="9" t="s">
        <v>11</v>
      </c>
      <c r="B9" s="10" t="s">
        <v>12</v>
      </c>
      <c r="C9" s="11" t="n">
        <v>291918.35</v>
      </c>
      <c r="D9" s="11" t="n">
        <v>10174052.63</v>
      </c>
    </row>
    <row r="10" customFormat="false" ht="60" hidden="false" customHeight="true" outlineLevel="0" collapsed="false">
      <c r="A10" s="9" t="s">
        <v>13</v>
      </c>
      <c r="B10" s="10" t="s">
        <v>12</v>
      </c>
      <c r="C10" s="11" t="n">
        <v>291918.35</v>
      </c>
      <c r="D10" s="11" t="n">
        <v>6449971.78</v>
      </c>
    </row>
    <row r="11" customFormat="false" ht="34.7" hidden="false" customHeight="true" outlineLevel="0" collapsed="false">
      <c r="A11" s="9" t="s">
        <v>14</v>
      </c>
      <c r="B11" s="10" t="s">
        <v>12</v>
      </c>
      <c r="C11" s="11" t="n">
        <v>291918.35</v>
      </c>
      <c r="D11" s="11" t="n">
        <v>1062955.05</v>
      </c>
    </row>
    <row r="12" customFormat="false" ht="76.35" hidden="false" customHeight="true" outlineLevel="0" collapsed="false">
      <c r="A12" s="9" t="s">
        <v>15</v>
      </c>
      <c r="B12" s="10" t="s">
        <v>12</v>
      </c>
      <c r="C12" s="11" t="n">
        <v>290161.85</v>
      </c>
      <c r="D12" s="11" t="n">
        <v>3752136.84</v>
      </c>
    </row>
    <row r="13" customFormat="false" ht="75.4" hidden="false" customHeight="true" outlineLevel="0" collapsed="false">
      <c r="A13" s="9" t="s">
        <v>16</v>
      </c>
      <c r="B13" s="10" t="s">
        <v>12</v>
      </c>
      <c r="C13" s="11" t="n">
        <v>291918.35</v>
      </c>
      <c r="D13" s="11" t="n">
        <v>2182703.99</v>
      </c>
    </row>
    <row r="14" customFormat="false" ht="97.35" hidden="false" customHeight="true" outlineLevel="0" collapsed="false">
      <c r="A14" s="9" t="s">
        <v>17</v>
      </c>
      <c r="B14" s="10" t="s">
        <v>12</v>
      </c>
      <c r="C14" s="11" t="n">
        <v>291918.35</v>
      </c>
      <c r="D14" s="11" t="n">
        <v>1877417.64</v>
      </c>
    </row>
    <row r="15" customFormat="false" ht="24.2" hidden="false" customHeight="true" outlineLevel="0" collapsed="false">
      <c r="A15" s="9" t="s">
        <v>18</v>
      </c>
      <c r="B15" s="10" t="s">
        <v>12</v>
      </c>
      <c r="C15" s="11" t="n">
        <v>291918.35</v>
      </c>
      <c r="D15" s="11" t="n">
        <v>2238216.33</v>
      </c>
    </row>
    <row r="16" customFormat="false" ht="23.45" hidden="false" customHeight="true" outlineLevel="0" collapsed="false">
      <c r="A16" s="9" t="s">
        <v>19</v>
      </c>
      <c r="B16" s="10" t="s">
        <v>20</v>
      </c>
      <c r="C16" s="11" t="n">
        <v>1063.8</v>
      </c>
      <c r="D16" s="11" t="n">
        <v>337209.66</v>
      </c>
    </row>
    <row r="17" customFormat="false" ht="87.6" hidden="false" customHeight="true" outlineLevel="0" collapsed="false">
      <c r="A17" s="9" t="s">
        <v>21</v>
      </c>
      <c r="B17" s="10" t="s">
        <v>12</v>
      </c>
      <c r="C17" s="11" t="n">
        <v>291918.35</v>
      </c>
      <c r="D17" s="11" t="n">
        <v>8188113.74</v>
      </c>
    </row>
    <row r="18" customFormat="false" ht="37.5" hidden="false" customHeight="true" outlineLevel="0" collapsed="false">
      <c r="A18" s="9" t="s">
        <v>22</v>
      </c>
      <c r="B18" s="10" t="s">
        <v>23</v>
      </c>
      <c r="C18" s="11" t="s">
        <v>24</v>
      </c>
      <c r="D18" s="11" t="n">
        <v>1526136.95</v>
      </c>
    </row>
    <row r="19" customFormat="false" ht="34.7" hidden="false" customHeight="true" outlineLevel="0" collapsed="false">
      <c r="A19" s="9" t="s">
        <v>25</v>
      </c>
      <c r="B19" s="10" t="s">
        <v>12</v>
      </c>
      <c r="C19" s="11" t="n">
        <v>291918.35</v>
      </c>
      <c r="D19" s="11" t="n">
        <v>2180922</v>
      </c>
    </row>
    <row r="20" customFormat="false" ht="23.45" hidden="false" customHeight="true" outlineLevel="0" collapsed="false">
      <c r="A20" s="12" t="s">
        <v>26</v>
      </c>
      <c r="B20" s="12"/>
      <c r="C20" s="13"/>
      <c r="D20" s="13" t="n">
        <f aca="false">SUM(D9:D19)</f>
        <v>39969836.61</v>
      </c>
    </row>
    <row r="21" customFormat="false" ht="17.45" hidden="false" customHeight="true" outlineLevel="0" collapsed="false">
      <c r="A21" s="14" t="s">
        <v>27</v>
      </c>
      <c r="B21" s="14"/>
      <c r="C21" s="15" t="s">
        <v>28</v>
      </c>
      <c r="D21" s="16" t="s">
        <v>29</v>
      </c>
    </row>
    <row r="22" customFormat="false" ht="0.75" hidden="false" customHeight="true" outlineLevel="0" collapsed="false">
      <c r="A22" s="1"/>
      <c r="B22" s="1"/>
      <c r="C22" s="15"/>
      <c r="D22" s="1"/>
    </row>
  </sheetData>
  <mergeCells count="7">
    <mergeCell ref="A2:D2"/>
    <mergeCell ref="A3:D3"/>
    <mergeCell ref="B5:C5"/>
    <mergeCell ref="B6:C6"/>
    <mergeCell ref="A20:B20"/>
    <mergeCell ref="A21:B21"/>
    <mergeCell ref="C21:C22"/>
  </mergeCells>
  <printOptions headings="false" gridLines="false" gridLinesSet="true" horizontalCentered="false" verticalCentered="false"/>
  <pageMargins left="0.35416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9:03:54Z</dcterms:created>
  <dc:creator>User</dc:creator>
  <dc:description/>
  <dc:language>en-US</dc:language>
  <cp:lastModifiedBy>User</cp:lastModifiedBy>
  <cp:lastPrinted>2014-02-24T11:01:30Z</cp:lastPrinted>
  <dcterms:modified xsi:type="dcterms:W3CDTF">2014-02-24T11:01:51Z</dcterms:modified>
  <cp:revision>0</cp:revision>
  <dc:subject/>
  <dc:title/>
</cp:coreProperties>
</file>