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План и фактическое выполнение работ </t>
  </si>
  <si>
    <t xml:space="preserve">по капитальному ремонту  жилого фонда г.Лысково в 2010 г                                                                                                                                                                              предприятием ОАО "Лысковокоммунсервис" </t>
  </si>
  <si>
    <t xml:space="preserve">№ п/п</t>
  </si>
  <si>
    <t xml:space="preserve">Адрес объекта</t>
  </si>
  <si>
    <t xml:space="preserve">Наименование работ</t>
  </si>
  <si>
    <t xml:space="preserve">План на 2010 год</t>
  </si>
  <si>
    <t xml:space="preserve">Фактическое выполнение на 01.11. 2010 г.</t>
  </si>
  <si>
    <t xml:space="preserve">Объём в натуральном выражении</t>
  </si>
  <si>
    <t xml:space="preserve">Объём в стоимостном выражении ( с НДС), тыс.руб.</t>
  </si>
  <si>
    <t xml:space="preserve">Объём в натуральном выражении (кол-во)</t>
  </si>
  <si>
    <t xml:space="preserve">Объём в стоимостном выражении ( с НДС), руб.</t>
  </si>
  <si>
    <t xml:space="preserve">ед. изм</t>
  </si>
  <si>
    <t xml:space="preserve">кол-во</t>
  </si>
  <si>
    <t xml:space="preserve">сумма без НДС руб</t>
  </si>
  <si>
    <t xml:space="preserve">ремонт кровель</t>
  </si>
  <si>
    <t xml:space="preserve">ул.Гриедова д.1а</t>
  </si>
  <si>
    <t xml:space="preserve">ремонт кровли</t>
  </si>
  <si>
    <t xml:space="preserve">м2</t>
  </si>
  <si>
    <t xml:space="preserve">ул.Строителей д.3</t>
  </si>
  <si>
    <t xml:space="preserve">ул.Революции д.48</t>
  </si>
  <si>
    <t xml:space="preserve">ул.Мичурина д.56</t>
  </si>
  <si>
    <t xml:space="preserve">ул.Мичурина 57/2</t>
  </si>
  <si>
    <t xml:space="preserve">ул.П.Морозова д.1б</t>
  </si>
  <si>
    <t xml:space="preserve">ул.Ушакова д.1</t>
  </si>
  <si>
    <t xml:space="preserve">пер.Кооперативный 1</t>
  </si>
  <si>
    <t xml:space="preserve">ул.Казанская д.2</t>
  </si>
  <si>
    <t xml:space="preserve">ул.Полевая 6</t>
  </si>
  <si>
    <t xml:space="preserve">ул.Крылова 28/1</t>
  </si>
  <si>
    <t xml:space="preserve">Крылова 32</t>
  </si>
  <si>
    <t xml:space="preserve">итого</t>
  </si>
  <si>
    <t xml:space="preserve">ул.Мичурина д.57/2</t>
  </si>
  <si>
    <t xml:space="preserve">ремонт межпананельных швов</t>
  </si>
  <si>
    <t xml:space="preserve">м</t>
  </si>
  <si>
    <t xml:space="preserve">ул.Семёнычева д.7</t>
  </si>
  <si>
    <t xml:space="preserve">ул.Чернышевского д.5</t>
  </si>
  <si>
    <t xml:space="preserve">ремонт межпан.швов/окраска фасадов</t>
  </si>
  <si>
    <t xml:space="preserve">714,8/945</t>
  </si>
  <si>
    <t xml:space="preserve">ул.2-ая Заводская д.5</t>
  </si>
  <si>
    <t xml:space="preserve">ремонт межпан.швов</t>
  </si>
  <si>
    <t xml:space="preserve">итого </t>
  </si>
  <si>
    <t xml:space="preserve">ул.Малова д.5</t>
  </si>
  <si>
    <t xml:space="preserve">ремонт фасадов</t>
  </si>
  <si>
    <t xml:space="preserve">ул.Малова д.6</t>
  </si>
  <si>
    <t xml:space="preserve">ул.Нестерова д.5</t>
  </si>
  <si>
    <t xml:space="preserve">ул.Нестерова д.7</t>
  </si>
  <si>
    <t xml:space="preserve">ул.Родионова д.6</t>
  </si>
  <si>
    <t xml:space="preserve">пл.Свободы  д. 2</t>
  </si>
  <si>
    <t xml:space="preserve">Урицкого 25</t>
  </si>
  <si>
    <t xml:space="preserve">Урицкого 66</t>
  </si>
  <si>
    <t xml:space="preserve">итого :</t>
  </si>
  <si>
    <t xml:space="preserve">ул.Титова д.7/3</t>
  </si>
  <si>
    <t xml:space="preserve">ремонт придомовых дорог </t>
  </si>
  <si>
    <t xml:space="preserve">ул.Строителей д.5</t>
  </si>
  <si>
    <t xml:space="preserve">ул.Чернышевского 8</t>
  </si>
  <si>
    <t xml:space="preserve">ремонт отмостков</t>
  </si>
  <si>
    <t xml:space="preserve">Комарова 3</t>
  </si>
  <si>
    <t xml:space="preserve">Полевая 8</t>
  </si>
  <si>
    <t xml:space="preserve">Родионова 4</t>
  </si>
  <si>
    <t xml:space="preserve">Родионова 5</t>
  </si>
  <si>
    <t xml:space="preserve">Комарова 6</t>
  </si>
  <si>
    <t xml:space="preserve">Родионова 10</t>
  </si>
  <si>
    <t xml:space="preserve">Строителей 3</t>
  </si>
  <si>
    <t xml:space="preserve">Малова 6</t>
  </si>
  <si>
    <t xml:space="preserve">Нестерова 7</t>
  </si>
  <si>
    <t xml:space="preserve">итого:</t>
  </si>
  <si>
    <t xml:space="preserve">ул.Семенычева д.1</t>
  </si>
  <si>
    <t xml:space="preserve">установка приборов учета тепла</t>
  </si>
  <si>
    <t xml:space="preserve">шт</t>
  </si>
  <si>
    <t xml:space="preserve">ул.Родионова д.9</t>
  </si>
  <si>
    <t xml:space="preserve"> шт</t>
  </si>
  <si>
    <t xml:space="preserve">Чернышевского 8/1</t>
  </si>
  <si>
    <t xml:space="preserve">Подъезды</t>
  </si>
  <si>
    <t xml:space="preserve">Красноармейская 21</t>
  </si>
  <si>
    <t xml:space="preserve">ремонт мест общего пользования</t>
  </si>
  <si>
    <t xml:space="preserve">Мичурина 16</t>
  </si>
  <si>
    <t xml:space="preserve">Мичурина 55</t>
  </si>
  <si>
    <t xml:space="preserve">Мичурина 61/2</t>
  </si>
  <si>
    <t xml:space="preserve">Чехова 2</t>
  </si>
  <si>
    <t xml:space="preserve">Родионова 7</t>
  </si>
  <si>
    <t xml:space="preserve">ул.Мичурина 50</t>
  </si>
  <si>
    <t xml:space="preserve">ремонт водопровода </t>
  </si>
  <si>
    <t xml:space="preserve">Всего по капитальному ремонту :</t>
  </si>
  <si>
    <t xml:space="preserve">Генеральный директор ОАО "Лысковокоммунсервис"</t>
  </si>
  <si>
    <t xml:space="preserve">Гребнев Н.М.</t>
  </si>
  <si>
    <t xml:space="preserve">Н.М.Гребн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28"/>
    <col collapsed="false" customWidth="true" hidden="false" outlineLevel="0" max="3" min="3" style="2" width="18.28"/>
    <col collapsed="false" customWidth="true" hidden="false" outlineLevel="0" max="4" min="4" style="3" width="6.13"/>
    <col collapsed="false" customWidth="true" hidden="false" outlineLevel="0" max="5" min="5" style="3" width="8.99"/>
    <col collapsed="false" customWidth="true" hidden="false" outlineLevel="0" max="6" min="6" style="3" width="13.56"/>
    <col collapsed="false" customWidth="true" hidden="false" outlineLevel="0" max="7" min="7" style="3" width="10.85"/>
    <col collapsed="false" customWidth="true" hidden="true" outlineLevel="0" max="8" min="8" style="3" width="9.85"/>
    <col collapsed="false" customWidth="true" hidden="false" outlineLevel="0" max="9" min="9" style="4" width="16.99"/>
    <col collapsed="false" customWidth="true" hidden="false" outlineLevel="0" max="10" min="10" style="1" width="6.99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</row>
    <row r="3" s="11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/>
      <c r="F3" s="9"/>
      <c r="G3" s="9" t="s">
        <v>6</v>
      </c>
      <c r="H3" s="9"/>
      <c r="I3" s="9"/>
    </row>
    <row r="4" s="11" customFormat="true" ht="24" hidden="false" customHeight="true" outlineLevel="0" collapsed="false">
      <c r="A4" s="9"/>
      <c r="B4" s="9"/>
      <c r="C4" s="10"/>
      <c r="D4" s="9" t="s">
        <v>7</v>
      </c>
      <c r="E4" s="9"/>
      <c r="F4" s="9" t="s">
        <v>8</v>
      </c>
      <c r="G4" s="9" t="s">
        <v>9</v>
      </c>
      <c r="H4" s="9"/>
      <c r="I4" s="12" t="s">
        <v>10</v>
      </c>
    </row>
    <row r="5" s="11" customFormat="true" ht="42" hidden="false" customHeight="true" outlineLevel="0" collapsed="false">
      <c r="A5" s="9"/>
      <c r="B5" s="9"/>
      <c r="C5" s="10"/>
      <c r="D5" s="9" t="s">
        <v>11</v>
      </c>
      <c r="E5" s="9" t="s">
        <v>12</v>
      </c>
      <c r="F5" s="9"/>
      <c r="G5" s="9"/>
      <c r="H5" s="9" t="s">
        <v>13</v>
      </c>
      <c r="I5" s="12"/>
    </row>
    <row r="6" customFormat="false" ht="15" hidden="false" customHeight="false" outlineLevel="0" collapsed="false">
      <c r="A6" s="13"/>
      <c r="B6" s="14" t="s">
        <v>14</v>
      </c>
      <c r="C6" s="15"/>
      <c r="D6" s="16"/>
      <c r="E6" s="16"/>
      <c r="F6" s="16"/>
      <c r="G6" s="16"/>
      <c r="H6" s="16"/>
      <c r="I6" s="17"/>
    </row>
    <row r="7" customFormat="false" ht="15" hidden="false" customHeight="false" outlineLevel="0" collapsed="false">
      <c r="A7" s="13" t="n">
        <v>1</v>
      </c>
      <c r="B7" s="13" t="s">
        <v>15</v>
      </c>
      <c r="C7" s="15" t="s">
        <v>16</v>
      </c>
      <c r="D7" s="16" t="s">
        <v>17</v>
      </c>
      <c r="E7" s="16" t="n">
        <v>370</v>
      </c>
      <c r="F7" s="16" t="n">
        <v>176.4</v>
      </c>
      <c r="G7" s="16" t="n">
        <v>310</v>
      </c>
      <c r="H7" s="16" t="n">
        <v>170562</v>
      </c>
      <c r="I7" s="17" t="n">
        <f aca="false">H7*1.18</f>
        <v>201263.16</v>
      </c>
    </row>
    <row r="8" customFormat="false" ht="13.5" hidden="false" customHeight="true" outlineLevel="0" collapsed="false">
      <c r="A8" s="13" t="n">
        <v>2</v>
      </c>
      <c r="B8" s="13" t="s">
        <v>18</v>
      </c>
      <c r="C8" s="15" t="s">
        <v>16</v>
      </c>
      <c r="D8" s="16" t="s">
        <v>17</v>
      </c>
      <c r="E8" s="16" t="n">
        <v>1080</v>
      </c>
      <c r="F8" s="16" t="n">
        <v>925</v>
      </c>
      <c r="G8" s="16" t="n">
        <v>1100</v>
      </c>
      <c r="H8" s="16" t="n">
        <v>188341</v>
      </c>
      <c r="I8" s="17" t="n">
        <v>865376.6</v>
      </c>
    </row>
    <row r="9" customFormat="false" ht="15" hidden="false" customHeight="false" outlineLevel="0" collapsed="false">
      <c r="A9" s="13" t="n">
        <v>3</v>
      </c>
      <c r="B9" s="13" t="s">
        <v>19</v>
      </c>
      <c r="C9" s="15" t="s">
        <v>16</v>
      </c>
      <c r="D9" s="16" t="s">
        <v>17</v>
      </c>
      <c r="E9" s="16" t="n">
        <v>219</v>
      </c>
      <c r="F9" s="16" t="n">
        <v>133.7</v>
      </c>
      <c r="G9" s="16" t="n">
        <v>245</v>
      </c>
      <c r="H9" s="16" t="n">
        <v>73304</v>
      </c>
      <c r="I9" s="17" t="n">
        <v>257268.32</v>
      </c>
    </row>
    <row r="10" customFormat="false" ht="15" hidden="false" customHeight="false" outlineLevel="0" collapsed="false">
      <c r="A10" s="13" t="n">
        <v>4</v>
      </c>
      <c r="B10" s="13" t="s">
        <v>20</v>
      </c>
      <c r="C10" s="15" t="s">
        <v>16</v>
      </c>
      <c r="D10" s="16" t="s">
        <v>17</v>
      </c>
      <c r="E10" s="16" t="n">
        <v>620</v>
      </c>
      <c r="F10" s="16" t="n">
        <v>426.4</v>
      </c>
      <c r="G10" s="16" t="n">
        <v>535</v>
      </c>
      <c r="H10" s="16" t="n">
        <v>263589.97</v>
      </c>
      <c r="I10" s="17" t="n">
        <f aca="false">H10*1.18</f>
        <v>311036.1646</v>
      </c>
    </row>
    <row r="11" customFormat="false" ht="15" hidden="false" customHeight="false" outlineLevel="0" collapsed="false">
      <c r="A11" s="13" t="n">
        <v>5</v>
      </c>
      <c r="B11" s="13" t="s">
        <v>21</v>
      </c>
      <c r="C11" s="15" t="s">
        <v>16</v>
      </c>
      <c r="D11" s="16" t="s">
        <v>17</v>
      </c>
      <c r="E11" s="16" t="n">
        <v>1110</v>
      </c>
      <c r="F11" s="16" t="n">
        <v>885.8</v>
      </c>
      <c r="G11" s="16" t="n">
        <v>995</v>
      </c>
      <c r="H11" s="16" t="n">
        <v>482348</v>
      </c>
      <c r="I11" s="17" t="n">
        <v>852666.82</v>
      </c>
    </row>
    <row r="12" customFormat="false" ht="15" hidden="false" customHeight="false" outlineLevel="0" collapsed="false">
      <c r="A12" s="13" t="n">
        <v>6</v>
      </c>
      <c r="B12" s="13" t="s">
        <v>22</v>
      </c>
      <c r="C12" s="15" t="s">
        <v>16</v>
      </c>
      <c r="D12" s="16" t="s">
        <v>17</v>
      </c>
      <c r="E12" s="16" t="n">
        <v>505</v>
      </c>
      <c r="F12" s="16" t="n">
        <v>169.6</v>
      </c>
      <c r="G12" s="16" t="n">
        <v>515</v>
      </c>
      <c r="H12" s="16" t="n">
        <v>169589</v>
      </c>
      <c r="I12" s="17" t="n">
        <f aca="false">H12*1.18</f>
        <v>200115.02</v>
      </c>
    </row>
    <row r="13" customFormat="false" ht="15" hidden="false" customHeight="false" outlineLevel="0" collapsed="false">
      <c r="A13" s="13" t="n">
        <v>7</v>
      </c>
      <c r="B13" s="13" t="s">
        <v>23</v>
      </c>
      <c r="C13" s="15" t="s">
        <v>16</v>
      </c>
      <c r="D13" s="16" t="s">
        <v>17</v>
      </c>
      <c r="E13" s="16" t="n">
        <v>503</v>
      </c>
      <c r="F13" s="16" t="n">
        <v>260.1</v>
      </c>
      <c r="G13" s="16" t="n">
        <v>495</v>
      </c>
      <c r="H13" s="16" t="n">
        <v>225373</v>
      </c>
      <c r="I13" s="17" t="n">
        <f aca="false">H13*1.18</f>
        <v>265940.14</v>
      </c>
    </row>
    <row r="14" customFormat="false" ht="15" hidden="false" customHeight="false" outlineLevel="0" collapsed="false">
      <c r="A14" s="13" t="n">
        <v>8</v>
      </c>
      <c r="B14" s="13" t="s">
        <v>24</v>
      </c>
      <c r="C14" s="15" t="s">
        <v>16</v>
      </c>
      <c r="D14" s="16" t="s">
        <v>17</v>
      </c>
      <c r="E14" s="16" t="n">
        <v>230</v>
      </c>
      <c r="F14" s="16" t="n">
        <v>169.2</v>
      </c>
      <c r="G14" s="16"/>
      <c r="H14" s="16"/>
      <c r="I14" s="17" t="n">
        <f aca="false">H14*1.18</f>
        <v>0</v>
      </c>
    </row>
    <row r="15" customFormat="false" ht="15" hidden="false" customHeight="false" outlineLevel="0" collapsed="false">
      <c r="A15" s="13" t="n">
        <v>9</v>
      </c>
      <c r="B15" s="13" t="s">
        <v>25</v>
      </c>
      <c r="C15" s="15" t="s">
        <v>16</v>
      </c>
      <c r="D15" s="16" t="s">
        <v>17</v>
      </c>
      <c r="E15" s="16" t="n">
        <v>460</v>
      </c>
      <c r="F15" s="16" t="n">
        <v>280</v>
      </c>
      <c r="G15" s="16" t="n">
        <v>500</v>
      </c>
      <c r="H15" s="16" t="n">
        <v>30345</v>
      </c>
      <c r="I15" s="17" t="n">
        <v>249296.24</v>
      </c>
    </row>
    <row r="16" customFormat="false" ht="15" hidden="false" customHeight="false" outlineLevel="0" collapsed="false">
      <c r="A16" s="13" t="n">
        <v>10</v>
      </c>
      <c r="B16" s="13" t="s">
        <v>26</v>
      </c>
      <c r="C16" s="15" t="s">
        <v>16</v>
      </c>
      <c r="D16" s="16" t="s">
        <v>17</v>
      </c>
      <c r="E16" s="16"/>
      <c r="F16" s="16"/>
      <c r="G16" s="16" t="n">
        <v>720</v>
      </c>
      <c r="H16" s="16" t="n">
        <v>298911</v>
      </c>
      <c r="I16" s="17" t="n">
        <f aca="false">H16*1.18</f>
        <v>352714.98</v>
      </c>
    </row>
    <row r="17" customFormat="false" ht="15" hidden="false" customHeight="false" outlineLevel="0" collapsed="false">
      <c r="A17" s="13" t="n">
        <v>11</v>
      </c>
      <c r="B17" s="13" t="s">
        <v>27</v>
      </c>
      <c r="C17" s="15" t="s">
        <v>16</v>
      </c>
      <c r="D17" s="16" t="s">
        <v>17</v>
      </c>
      <c r="E17" s="16"/>
      <c r="F17" s="16"/>
      <c r="G17" s="16" t="n">
        <v>710</v>
      </c>
      <c r="H17" s="16" t="n">
        <v>245565</v>
      </c>
      <c r="I17" s="17" t="n">
        <f aca="false">H17*1.18</f>
        <v>289766.7</v>
      </c>
    </row>
    <row r="18" customFormat="false" ht="15" hidden="false" customHeight="false" outlineLevel="0" collapsed="false">
      <c r="A18" s="13" t="n">
        <v>12</v>
      </c>
      <c r="B18" s="13" t="s">
        <v>28</v>
      </c>
      <c r="C18" s="15" t="s">
        <v>16</v>
      </c>
      <c r="D18" s="16" t="s">
        <v>17</v>
      </c>
      <c r="E18" s="16"/>
      <c r="F18" s="16"/>
      <c r="G18" s="16" t="n">
        <v>860</v>
      </c>
      <c r="H18" s="16" t="n">
        <v>278494</v>
      </c>
      <c r="I18" s="17" t="n">
        <v>464507</v>
      </c>
    </row>
    <row r="19" s="20" customFormat="true" ht="15" hidden="false" customHeight="false" outlineLevel="0" collapsed="false">
      <c r="A19" s="14"/>
      <c r="B19" s="14" t="s">
        <v>29</v>
      </c>
      <c r="C19" s="15"/>
      <c r="D19" s="18"/>
      <c r="E19" s="18" t="n">
        <f aca="false">SUM(E6:E15)</f>
        <v>5097</v>
      </c>
      <c r="F19" s="18" t="n">
        <f aca="false">SUM(F6:F15)</f>
        <v>3426.2</v>
      </c>
      <c r="G19" s="18" t="n">
        <f aca="false">SUM(G7:G18)</f>
        <v>6985</v>
      </c>
      <c r="H19" s="18" t="n">
        <f aca="false">SUM(H7:H18)</f>
        <v>2426421.97</v>
      </c>
      <c r="I19" s="19" t="n">
        <f aca="false">SUM(I7:I18)</f>
        <v>4309951.1446</v>
      </c>
    </row>
    <row r="20" customFormat="false" ht="15" hidden="false" customHeight="false" outlineLevel="0" collapsed="false">
      <c r="A20" s="13"/>
      <c r="B20" s="14"/>
      <c r="C20" s="15"/>
      <c r="D20" s="16"/>
      <c r="E20" s="16"/>
      <c r="F20" s="16"/>
      <c r="G20" s="16"/>
      <c r="H20" s="16"/>
      <c r="I20" s="17"/>
    </row>
    <row r="21" customFormat="false" ht="23.25" hidden="false" customHeight="true" outlineLevel="0" collapsed="false">
      <c r="A21" s="13" t="n">
        <v>1</v>
      </c>
      <c r="B21" s="13" t="s">
        <v>30</v>
      </c>
      <c r="C21" s="10" t="s">
        <v>31</v>
      </c>
      <c r="D21" s="16" t="s">
        <v>32</v>
      </c>
      <c r="E21" s="16" t="n">
        <v>2153.4</v>
      </c>
      <c r="F21" s="16" t="n">
        <v>861</v>
      </c>
      <c r="G21" s="16" t="n">
        <v>2153</v>
      </c>
      <c r="H21" s="16" t="n">
        <v>681249.83</v>
      </c>
      <c r="I21" s="17" t="n">
        <f aca="false">H21*1.18</f>
        <v>803874.7994</v>
      </c>
    </row>
    <row r="22" customFormat="false" ht="18" hidden="false" customHeight="true" outlineLevel="0" collapsed="false">
      <c r="A22" s="13" t="n">
        <v>2</v>
      </c>
      <c r="B22" s="13" t="s">
        <v>33</v>
      </c>
      <c r="C22" s="10"/>
      <c r="D22" s="16" t="s">
        <v>32</v>
      </c>
      <c r="E22" s="16" t="n">
        <v>2677.6</v>
      </c>
      <c r="F22" s="16" t="n">
        <v>1451.5</v>
      </c>
      <c r="G22" s="16" t="n">
        <v>2300</v>
      </c>
      <c r="H22" s="16" t="n">
        <v>263568</v>
      </c>
      <c r="I22" s="17" t="n">
        <v>771584.3</v>
      </c>
    </row>
    <row r="23" customFormat="false" ht="33.75" hidden="false" customHeight="false" outlineLevel="0" collapsed="false">
      <c r="A23" s="13" t="n">
        <v>3</v>
      </c>
      <c r="B23" s="13" t="s">
        <v>34</v>
      </c>
      <c r="C23" s="10" t="s">
        <v>35</v>
      </c>
      <c r="D23" s="16" t="s">
        <v>32</v>
      </c>
      <c r="E23" s="16" t="s">
        <v>36</v>
      </c>
      <c r="F23" s="16" t="n">
        <v>541.3</v>
      </c>
      <c r="G23" s="16" t="n">
        <v>1157</v>
      </c>
      <c r="H23" s="16" t="n">
        <v>385222.25</v>
      </c>
      <c r="I23" s="17" t="n">
        <f aca="false">H23*1.18</f>
        <v>454562.255</v>
      </c>
    </row>
    <row r="24" customFormat="false" ht="15" hidden="false" customHeight="false" outlineLevel="0" collapsed="false">
      <c r="A24" s="13" t="n">
        <v>4</v>
      </c>
      <c r="B24" s="13" t="s">
        <v>37</v>
      </c>
      <c r="C24" s="10" t="s">
        <v>38</v>
      </c>
      <c r="D24" s="16" t="s">
        <v>32</v>
      </c>
      <c r="E24" s="16" t="n">
        <v>640</v>
      </c>
      <c r="F24" s="16" t="n">
        <v>263.2</v>
      </c>
      <c r="G24" s="16"/>
      <c r="H24" s="16"/>
      <c r="I24" s="17" t="n">
        <f aca="false">H24*1.18</f>
        <v>0</v>
      </c>
    </row>
    <row r="25" s="20" customFormat="true" ht="15" hidden="false" customHeight="false" outlineLevel="0" collapsed="false">
      <c r="A25" s="14"/>
      <c r="B25" s="14" t="s">
        <v>39</v>
      </c>
      <c r="C25" s="21"/>
      <c r="D25" s="18"/>
      <c r="E25" s="18" t="n">
        <f aca="false">E21+E22+E24</f>
        <v>5471</v>
      </c>
      <c r="F25" s="18" t="n">
        <f aca="false">SUM(F21:F24)</f>
        <v>3117</v>
      </c>
      <c r="G25" s="18" t="n">
        <f aca="false">SUM(G21:G24)</f>
        <v>5610</v>
      </c>
      <c r="H25" s="18" t="n">
        <f aca="false">SUM(H21:H24)</f>
        <v>1330040.08</v>
      </c>
      <c r="I25" s="19" t="n">
        <f aca="false">SUM(I21:I24)</f>
        <v>2030021.3544</v>
      </c>
    </row>
    <row r="26" customFormat="false" ht="1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7"/>
    </row>
    <row r="27" customFormat="false" ht="15" hidden="false" customHeight="false" outlineLevel="0" collapsed="false">
      <c r="A27" s="13" t="n">
        <v>1</v>
      </c>
      <c r="B27" s="13" t="s">
        <v>40</v>
      </c>
      <c r="C27" s="15" t="s">
        <v>41</v>
      </c>
      <c r="D27" s="16" t="s">
        <v>17</v>
      </c>
      <c r="E27" s="16" t="n">
        <v>2325</v>
      </c>
      <c r="F27" s="16" t="n">
        <v>517.9</v>
      </c>
      <c r="G27" s="16"/>
      <c r="H27" s="16"/>
      <c r="I27" s="17" t="n">
        <f aca="false">H27*1.18</f>
        <v>0</v>
      </c>
    </row>
    <row r="28" customFormat="false" ht="15" hidden="false" customHeight="false" outlineLevel="0" collapsed="false">
      <c r="A28" s="13" t="n">
        <v>2</v>
      </c>
      <c r="B28" s="13" t="s">
        <v>42</v>
      </c>
      <c r="C28" s="15" t="s">
        <v>41</v>
      </c>
      <c r="D28" s="16" t="s">
        <v>17</v>
      </c>
      <c r="E28" s="16" t="n">
        <v>2155</v>
      </c>
      <c r="F28" s="16" t="n">
        <v>480.8</v>
      </c>
      <c r="G28" s="16"/>
      <c r="H28" s="16"/>
      <c r="I28" s="17" t="n">
        <f aca="false">H28*1.18</f>
        <v>0</v>
      </c>
    </row>
    <row r="29" customFormat="false" ht="15" hidden="false" customHeight="false" outlineLevel="0" collapsed="false">
      <c r="A29" s="13" t="n">
        <v>3</v>
      </c>
      <c r="B29" s="13" t="s">
        <v>43</v>
      </c>
      <c r="C29" s="15" t="s">
        <v>41</v>
      </c>
      <c r="D29" s="16" t="s">
        <v>17</v>
      </c>
      <c r="E29" s="16"/>
      <c r="F29" s="16" t="n">
        <v>246.6</v>
      </c>
      <c r="G29" s="16"/>
      <c r="H29" s="16"/>
      <c r="I29" s="17" t="n">
        <f aca="false">H29*1.18</f>
        <v>0</v>
      </c>
    </row>
    <row r="30" customFormat="false" ht="15" hidden="false" customHeight="false" outlineLevel="0" collapsed="false">
      <c r="A30" s="13" t="n">
        <v>4</v>
      </c>
      <c r="B30" s="13" t="s">
        <v>44</v>
      </c>
      <c r="C30" s="15" t="s">
        <v>41</v>
      </c>
      <c r="D30" s="16" t="s">
        <v>17</v>
      </c>
      <c r="E30" s="16" t="n">
        <v>831</v>
      </c>
      <c r="F30" s="16" t="n">
        <v>220.1</v>
      </c>
      <c r="G30" s="16"/>
      <c r="H30" s="16"/>
      <c r="I30" s="17" t="n">
        <f aca="false">H30*1.18</f>
        <v>0</v>
      </c>
    </row>
    <row r="31" customFormat="false" ht="15" hidden="false" customHeight="false" outlineLevel="0" collapsed="false">
      <c r="A31" s="13" t="n">
        <v>5</v>
      </c>
      <c r="B31" s="13" t="s">
        <v>45</v>
      </c>
      <c r="C31" s="15" t="s">
        <v>41</v>
      </c>
      <c r="D31" s="16" t="s">
        <v>17</v>
      </c>
      <c r="E31" s="16" t="n">
        <v>1692</v>
      </c>
      <c r="F31" s="16" t="n">
        <v>371</v>
      </c>
      <c r="G31" s="16" t="n">
        <v>1672</v>
      </c>
      <c r="H31" s="16" t="n">
        <v>311084.19</v>
      </c>
      <c r="I31" s="17" t="n">
        <f aca="false">H31*1.18</f>
        <v>367079.3442</v>
      </c>
    </row>
    <row r="32" customFormat="false" ht="15" hidden="false" customHeight="false" outlineLevel="0" collapsed="false">
      <c r="A32" s="13" t="n">
        <v>6</v>
      </c>
      <c r="B32" s="13" t="s">
        <v>46</v>
      </c>
      <c r="C32" s="15" t="s">
        <v>41</v>
      </c>
      <c r="D32" s="16" t="s">
        <v>17</v>
      </c>
      <c r="E32" s="16"/>
      <c r="F32" s="16"/>
      <c r="G32" s="16" t="n">
        <v>1248</v>
      </c>
      <c r="H32" s="16" t="n">
        <v>267754</v>
      </c>
      <c r="I32" s="17" t="n">
        <v>419468.76</v>
      </c>
    </row>
    <row r="33" customFormat="false" ht="15" hidden="false" customHeight="false" outlineLevel="0" collapsed="false">
      <c r="A33" s="13" t="n">
        <v>7</v>
      </c>
      <c r="B33" s="13" t="s">
        <v>47</v>
      </c>
      <c r="C33" s="15" t="s">
        <v>41</v>
      </c>
      <c r="D33" s="16" t="s">
        <v>17</v>
      </c>
      <c r="E33" s="16"/>
      <c r="F33" s="16"/>
      <c r="G33" s="16" t="n">
        <v>193.1</v>
      </c>
      <c r="H33" s="16" t="n">
        <v>36873.74</v>
      </c>
      <c r="I33" s="17" t="n">
        <f aca="false">H33*1.18</f>
        <v>43511.0132</v>
      </c>
    </row>
    <row r="34" customFormat="false" ht="15" hidden="false" customHeight="false" outlineLevel="0" collapsed="false">
      <c r="A34" s="13" t="n">
        <v>8</v>
      </c>
      <c r="B34" s="13" t="s">
        <v>48</v>
      </c>
      <c r="C34" s="15" t="s">
        <v>41</v>
      </c>
      <c r="D34" s="16" t="s">
        <v>17</v>
      </c>
      <c r="E34" s="16"/>
      <c r="F34" s="16"/>
      <c r="G34" s="16" t="n">
        <v>201.08</v>
      </c>
      <c r="H34" s="16" t="n">
        <v>34015.52</v>
      </c>
      <c r="I34" s="17" t="n">
        <f aca="false">H34*1.18</f>
        <v>40138.3136</v>
      </c>
    </row>
    <row r="35" customFormat="false" ht="15" hidden="false" customHeight="false" outlineLevel="0" collapsed="false">
      <c r="A35" s="13"/>
      <c r="B35" s="13"/>
      <c r="C35" s="15"/>
      <c r="D35" s="16"/>
      <c r="E35" s="16"/>
      <c r="F35" s="16"/>
      <c r="G35" s="16"/>
      <c r="H35" s="16"/>
      <c r="I35" s="17"/>
    </row>
    <row r="36" s="20" customFormat="true" ht="15" hidden="false" customHeight="false" outlineLevel="0" collapsed="false">
      <c r="A36" s="14"/>
      <c r="B36" s="14" t="s">
        <v>49</v>
      </c>
      <c r="C36" s="21"/>
      <c r="D36" s="18"/>
      <c r="E36" s="18" t="n">
        <f aca="false">SUM(E27:E31)</f>
        <v>7003</v>
      </c>
      <c r="F36" s="18" t="n">
        <f aca="false">SUM(F27:F31)</f>
        <v>1836.4</v>
      </c>
      <c r="G36" s="18" t="n">
        <f aca="false">SUM(G27:G35)</f>
        <v>3314.18</v>
      </c>
      <c r="H36" s="18" t="n">
        <f aca="false">SUM(H27:H35)</f>
        <v>649727.45</v>
      </c>
      <c r="I36" s="19" t="n">
        <f aca="false">SUM(I27:I35)</f>
        <v>870197.431</v>
      </c>
    </row>
    <row r="37" customFormat="false" ht="15" hidden="false" customHeight="false" outlineLevel="0" collapsed="false">
      <c r="A37" s="13"/>
      <c r="B37" s="14"/>
      <c r="C37" s="15"/>
      <c r="D37" s="16"/>
      <c r="E37" s="16"/>
      <c r="F37" s="16"/>
      <c r="G37" s="16"/>
      <c r="H37" s="16"/>
      <c r="I37" s="17"/>
    </row>
    <row r="38" customFormat="false" ht="16.5" hidden="false" customHeight="true" outlineLevel="0" collapsed="false">
      <c r="A38" s="13" t="n">
        <v>1</v>
      </c>
      <c r="B38" s="13" t="s">
        <v>50</v>
      </c>
      <c r="C38" s="10" t="s">
        <v>51</v>
      </c>
      <c r="D38" s="16" t="s">
        <v>17</v>
      </c>
      <c r="E38" s="16" t="n">
        <v>260</v>
      </c>
      <c r="F38" s="16" t="n">
        <v>213.2</v>
      </c>
      <c r="G38" s="16" t="n">
        <v>558</v>
      </c>
      <c r="H38" s="16" t="n">
        <v>249984</v>
      </c>
      <c r="I38" s="17" t="n">
        <f aca="false">H38*1.18</f>
        <v>294981.12</v>
      </c>
    </row>
    <row r="39" customFormat="false" ht="15" hidden="false" customHeight="false" outlineLevel="0" collapsed="false">
      <c r="A39" s="13" t="n">
        <v>2</v>
      </c>
      <c r="B39" s="13" t="s">
        <v>46</v>
      </c>
      <c r="C39" s="10"/>
      <c r="D39" s="16" t="s">
        <v>17</v>
      </c>
      <c r="E39" s="16" t="n">
        <v>210</v>
      </c>
      <c r="F39" s="16" t="n">
        <v>172.2</v>
      </c>
      <c r="G39" s="16" t="n">
        <v>216.7</v>
      </c>
      <c r="H39" s="16" t="n">
        <v>102959.32</v>
      </c>
      <c r="I39" s="17" t="n">
        <f aca="false">H39*1.18</f>
        <v>121491.9976</v>
      </c>
    </row>
    <row r="40" customFormat="false" ht="15" hidden="false" customHeight="false" outlineLevel="0" collapsed="false">
      <c r="A40" s="13" t="n">
        <v>3</v>
      </c>
      <c r="B40" s="13" t="s">
        <v>52</v>
      </c>
      <c r="C40" s="10"/>
      <c r="D40" s="16" t="s">
        <v>17</v>
      </c>
      <c r="E40" s="16" t="n">
        <v>450</v>
      </c>
      <c r="F40" s="16" t="n">
        <v>369</v>
      </c>
      <c r="G40" s="16"/>
      <c r="H40" s="16" t="n">
        <v>21956</v>
      </c>
      <c r="I40" s="17" t="n">
        <f aca="false">H40*1.18</f>
        <v>25908.08</v>
      </c>
    </row>
    <row r="41" customFormat="false" ht="15" hidden="false" customHeight="false" outlineLevel="0" collapsed="false">
      <c r="A41" s="13" t="n">
        <v>4</v>
      </c>
      <c r="B41" s="13" t="s">
        <v>53</v>
      </c>
      <c r="C41" s="10" t="s">
        <v>54</v>
      </c>
      <c r="D41" s="16" t="s">
        <v>17</v>
      </c>
      <c r="E41" s="16"/>
      <c r="F41" s="16"/>
      <c r="G41" s="16"/>
      <c r="H41" s="16" t="n">
        <v>20420</v>
      </c>
      <c r="I41" s="17" t="n">
        <f aca="false">H41*1.18</f>
        <v>24095.6</v>
      </c>
    </row>
    <row r="42" customFormat="false" ht="15" hidden="false" customHeight="false" outlineLevel="0" collapsed="false">
      <c r="A42" s="13" t="n">
        <v>5</v>
      </c>
      <c r="B42" s="13" t="s">
        <v>55</v>
      </c>
      <c r="C42" s="10" t="s">
        <v>54</v>
      </c>
      <c r="D42" s="16" t="s">
        <v>17</v>
      </c>
      <c r="E42" s="16"/>
      <c r="F42" s="16"/>
      <c r="G42" s="16" t="n">
        <v>138</v>
      </c>
      <c r="H42" s="16" t="n">
        <v>46556</v>
      </c>
      <c r="I42" s="17" t="n">
        <f aca="false">H42*1.18</f>
        <v>54936.08</v>
      </c>
    </row>
    <row r="43" customFormat="false" ht="15" hidden="false" customHeight="false" outlineLevel="0" collapsed="false">
      <c r="A43" s="13" t="n">
        <v>6</v>
      </c>
      <c r="B43" s="13" t="s">
        <v>56</v>
      </c>
      <c r="C43" s="10" t="s">
        <v>54</v>
      </c>
      <c r="D43" s="16" t="s">
        <v>17</v>
      </c>
      <c r="E43" s="16"/>
      <c r="F43" s="16"/>
      <c r="G43" s="16" t="n">
        <v>114.6</v>
      </c>
      <c r="H43" s="16" t="n">
        <v>8376</v>
      </c>
      <c r="I43" s="17" t="n">
        <v>68109</v>
      </c>
    </row>
    <row r="44" customFormat="false" ht="14.25" hidden="false" customHeight="true" outlineLevel="0" collapsed="false">
      <c r="A44" s="13" t="n">
        <v>7</v>
      </c>
      <c r="B44" s="13" t="s">
        <v>57</v>
      </c>
      <c r="C44" s="10" t="s">
        <v>54</v>
      </c>
      <c r="D44" s="16" t="s">
        <v>17</v>
      </c>
      <c r="E44" s="16"/>
      <c r="F44" s="16"/>
      <c r="G44" s="16" t="n">
        <v>115</v>
      </c>
      <c r="H44" s="16" t="n">
        <v>46723</v>
      </c>
      <c r="I44" s="17" t="n">
        <v>57146.22</v>
      </c>
    </row>
    <row r="45" customFormat="false" ht="15" hidden="false" customHeight="false" outlineLevel="0" collapsed="false">
      <c r="A45" s="13" t="n">
        <v>8</v>
      </c>
      <c r="B45" s="13" t="s">
        <v>58</v>
      </c>
      <c r="C45" s="10" t="s">
        <v>54</v>
      </c>
      <c r="D45" s="16" t="s">
        <v>17</v>
      </c>
      <c r="E45" s="16"/>
      <c r="F45" s="16"/>
      <c r="G45" s="16" t="n">
        <v>50.5</v>
      </c>
      <c r="H45" s="16" t="n">
        <v>11565</v>
      </c>
      <c r="I45" s="17" t="n">
        <f aca="false">H45*1.18</f>
        <v>13646.7</v>
      </c>
    </row>
    <row r="46" customFormat="false" ht="15" hidden="false" customHeight="false" outlineLevel="0" collapsed="false">
      <c r="A46" s="13" t="n">
        <v>9</v>
      </c>
      <c r="B46" s="13" t="s">
        <v>59</v>
      </c>
      <c r="C46" s="10" t="s">
        <v>54</v>
      </c>
      <c r="D46" s="16" t="s">
        <v>17</v>
      </c>
      <c r="E46" s="16"/>
      <c r="F46" s="16"/>
      <c r="G46" s="16"/>
      <c r="H46" s="16" t="n">
        <v>66341</v>
      </c>
      <c r="I46" s="17" t="n">
        <f aca="false">H46*1.18</f>
        <v>78282.38</v>
      </c>
    </row>
    <row r="47" customFormat="false" ht="15" hidden="false" customHeight="false" outlineLevel="0" collapsed="false">
      <c r="A47" s="13" t="n">
        <v>10</v>
      </c>
      <c r="B47" s="13" t="s">
        <v>60</v>
      </c>
      <c r="C47" s="10" t="s">
        <v>54</v>
      </c>
      <c r="D47" s="16" t="s">
        <v>17</v>
      </c>
      <c r="E47" s="16"/>
      <c r="F47" s="16"/>
      <c r="G47" s="16" t="n">
        <v>23.4</v>
      </c>
      <c r="H47" s="16" t="n">
        <v>9316</v>
      </c>
      <c r="I47" s="17" t="n">
        <f aca="false">H47*1.18</f>
        <v>10992.88</v>
      </c>
    </row>
    <row r="48" customFormat="false" ht="15" hidden="false" customHeight="false" outlineLevel="0" collapsed="false">
      <c r="A48" s="13" t="n">
        <v>11</v>
      </c>
      <c r="B48" s="13" t="s">
        <v>61</v>
      </c>
      <c r="C48" s="10" t="s">
        <v>54</v>
      </c>
      <c r="D48" s="16" t="s">
        <v>17</v>
      </c>
      <c r="E48" s="16"/>
      <c r="F48" s="16"/>
      <c r="G48" s="16" t="n">
        <v>37</v>
      </c>
      <c r="H48" s="16" t="n">
        <v>15145</v>
      </c>
      <c r="I48" s="17" t="n">
        <f aca="false">H48*1.18</f>
        <v>17871.1</v>
      </c>
    </row>
    <row r="49" customFormat="false" ht="15" hidden="false" customHeight="false" outlineLevel="0" collapsed="false">
      <c r="A49" s="13" t="n">
        <v>12</v>
      </c>
      <c r="B49" s="13" t="s">
        <v>62</v>
      </c>
      <c r="C49" s="10" t="s">
        <v>54</v>
      </c>
      <c r="D49" s="16" t="s">
        <v>17</v>
      </c>
      <c r="E49" s="16"/>
      <c r="F49" s="16"/>
      <c r="G49" s="16" t="n">
        <v>70</v>
      </c>
      <c r="H49" s="16" t="n">
        <v>22829</v>
      </c>
      <c r="I49" s="17" t="n">
        <f aca="false">H49*1.18</f>
        <v>26938.22</v>
      </c>
    </row>
    <row r="50" customFormat="false" ht="15" hidden="false" customHeight="false" outlineLevel="0" collapsed="false">
      <c r="A50" s="13" t="n">
        <v>13</v>
      </c>
      <c r="B50" s="13" t="s">
        <v>63</v>
      </c>
      <c r="C50" s="10" t="s">
        <v>54</v>
      </c>
      <c r="D50" s="16" t="s">
        <v>17</v>
      </c>
      <c r="E50" s="16"/>
      <c r="F50" s="16"/>
      <c r="G50" s="16" t="n">
        <v>152.8</v>
      </c>
      <c r="H50" s="16" t="n">
        <v>71843.22</v>
      </c>
      <c r="I50" s="17" t="n">
        <f aca="false">H50*1.18</f>
        <v>84774.9996</v>
      </c>
    </row>
    <row r="51" s="20" customFormat="true" ht="15" hidden="false" customHeight="false" outlineLevel="0" collapsed="false">
      <c r="A51" s="14"/>
      <c r="B51" s="14" t="s">
        <v>64</v>
      </c>
      <c r="C51" s="22"/>
      <c r="D51" s="18"/>
      <c r="E51" s="18" t="n">
        <f aca="false">SUM(E38:E40)</f>
        <v>920</v>
      </c>
      <c r="F51" s="18" t="n">
        <f aca="false">SUM(F38:F40)</f>
        <v>754.4</v>
      </c>
      <c r="G51" s="18" t="n">
        <f aca="false">SUM(G38:G50)</f>
        <v>1476</v>
      </c>
      <c r="H51" s="18" t="n">
        <f aca="false">SUM(H38:H50)</f>
        <v>694013.54</v>
      </c>
      <c r="I51" s="19" t="n">
        <f aca="false">SUM(I38:I50)</f>
        <v>879174.3772</v>
      </c>
    </row>
    <row r="52" customFormat="false" ht="15" hidden="false" customHeight="false" outlineLevel="0" collapsed="false">
      <c r="A52" s="13"/>
      <c r="B52" s="14"/>
      <c r="C52" s="10"/>
      <c r="D52" s="16"/>
      <c r="E52" s="16"/>
      <c r="F52" s="16"/>
      <c r="G52" s="16"/>
      <c r="H52" s="16"/>
      <c r="I52" s="17"/>
    </row>
    <row r="53" customFormat="false" ht="16.5" hidden="false" customHeight="true" outlineLevel="0" collapsed="false">
      <c r="A53" s="13" t="n">
        <v>1</v>
      </c>
      <c r="B53" s="13" t="s">
        <v>65</v>
      </c>
      <c r="C53" s="10" t="s">
        <v>66</v>
      </c>
      <c r="D53" s="16" t="s">
        <v>67</v>
      </c>
      <c r="E53" s="16" t="n">
        <v>1</v>
      </c>
      <c r="F53" s="16" t="n">
        <v>102</v>
      </c>
      <c r="G53" s="16"/>
      <c r="H53" s="16"/>
      <c r="I53" s="17" t="n">
        <f aca="false">H53*1.18</f>
        <v>0</v>
      </c>
    </row>
    <row r="54" customFormat="false" ht="15" hidden="false" customHeight="false" outlineLevel="0" collapsed="false">
      <c r="A54" s="13" t="n">
        <v>2</v>
      </c>
      <c r="B54" s="13" t="s">
        <v>68</v>
      </c>
      <c r="C54" s="10"/>
      <c r="D54" s="16" t="s">
        <v>67</v>
      </c>
      <c r="E54" s="16" t="n">
        <v>1</v>
      </c>
      <c r="F54" s="16" t="n">
        <v>102</v>
      </c>
      <c r="G54" s="16" t="n">
        <v>1</v>
      </c>
      <c r="H54" s="16" t="n">
        <v>55540.14</v>
      </c>
      <c r="I54" s="17" t="n">
        <v>87833.37</v>
      </c>
    </row>
    <row r="55" customFormat="false" ht="15" hidden="false" customHeight="false" outlineLevel="0" collapsed="false">
      <c r="A55" s="13" t="n">
        <v>3</v>
      </c>
      <c r="B55" s="13" t="s">
        <v>20</v>
      </c>
      <c r="C55" s="10"/>
      <c r="D55" s="16" t="s">
        <v>69</v>
      </c>
      <c r="E55" s="16" t="n">
        <v>1</v>
      </c>
      <c r="F55" s="16" t="n">
        <v>102</v>
      </c>
      <c r="G55" s="16" t="n">
        <v>1</v>
      </c>
      <c r="H55" s="16" t="n">
        <v>50811.54</v>
      </c>
      <c r="I55" s="17" t="n">
        <v>119422.58</v>
      </c>
    </row>
    <row r="56" customFormat="false" ht="15" hidden="false" customHeight="false" outlineLevel="0" collapsed="false">
      <c r="A56" s="13" t="n">
        <v>4</v>
      </c>
      <c r="B56" s="13" t="s">
        <v>70</v>
      </c>
      <c r="C56" s="10"/>
      <c r="D56" s="16" t="s">
        <v>67</v>
      </c>
      <c r="E56" s="16"/>
      <c r="F56" s="16"/>
      <c r="G56" s="16" t="n">
        <v>1</v>
      </c>
      <c r="H56" s="16" t="n">
        <v>37500.58</v>
      </c>
      <c r="I56" s="17" t="n">
        <v>98744.81</v>
      </c>
    </row>
    <row r="57" s="20" customFormat="true" ht="15" hidden="false" customHeight="false" outlineLevel="0" collapsed="false">
      <c r="A57" s="14"/>
      <c r="B57" s="14" t="s">
        <v>49</v>
      </c>
      <c r="C57" s="22"/>
      <c r="D57" s="18"/>
      <c r="E57" s="18" t="n">
        <v>3</v>
      </c>
      <c r="F57" s="18" t="n">
        <f aca="false">SUM(F53:F55)</f>
        <v>306</v>
      </c>
      <c r="G57" s="18" t="n">
        <v>3</v>
      </c>
      <c r="H57" s="18" t="n">
        <f aca="false">SUM(H54:H56)</f>
        <v>143852.26</v>
      </c>
      <c r="I57" s="19" t="n">
        <f aca="false">SUM(I52:I56)</f>
        <v>306000.76</v>
      </c>
    </row>
    <row r="58" customFormat="false" ht="15" hidden="false" customHeight="false" outlineLevel="0" collapsed="false">
      <c r="A58" s="13"/>
      <c r="B58" s="13" t="s">
        <v>71</v>
      </c>
      <c r="C58" s="10"/>
      <c r="D58" s="16"/>
      <c r="E58" s="16"/>
      <c r="F58" s="16"/>
      <c r="G58" s="16"/>
      <c r="H58" s="16"/>
      <c r="I58" s="17"/>
    </row>
    <row r="59" customFormat="false" ht="22.5" hidden="false" customHeight="false" outlineLevel="0" collapsed="false">
      <c r="A59" s="13" t="n">
        <v>1</v>
      </c>
      <c r="B59" s="13" t="s">
        <v>72</v>
      </c>
      <c r="C59" s="10" t="s">
        <v>73</v>
      </c>
      <c r="D59" s="16" t="s">
        <v>67</v>
      </c>
      <c r="E59" s="16"/>
      <c r="F59" s="16"/>
      <c r="G59" s="16" t="n">
        <v>2</v>
      </c>
      <c r="H59" s="16" t="n">
        <v>43929</v>
      </c>
      <c r="I59" s="17" t="n">
        <v>103672.44</v>
      </c>
    </row>
    <row r="60" customFormat="false" ht="22.5" hidden="false" customHeight="false" outlineLevel="0" collapsed="false">
      <c r="A60" s="13" t="n">
        <v>2</v>
      </c>
      <c r="B60" s="13" t="s">
        <v>74</v>
      </c>
      <c r="C60" s="10" t="s">
        <v>73</v>
      </c>
      <c r="D60" s="16" t="s">
        <v>67</v>
      </c>
      <c r="E60" s="16"/>
      <c r="F60" s="16"/>
      <c r="G60" s="16" t="n">
        <v>2</v>
      </c>
      <c r="H60" s="16" t="n">
        <v>71584</v>
      </c>
      <c r="I60" s="17" t="n">
        <f aca="false">H60*1.18</f>
        <v>84469.12</v>
      </c>
    </row>
    <row r="61" customFormat="false" ht="22.5" hidden="false" customHeight="false" outlineLevel="0" collapsed="false">
      <c r="A61" s="13" t="n">
        <v>3</v>
      </c>
      <c r="B61" s="13" t="s">
        <v>75</v>
      </c>
      <c r="C61" s="10" t="s">
        <v>73</v>
      </c>
      <c r="D61" s="16" t="s">
        <v>67</v>
      </c>
      <c r="E61" s="16"/>
      <c r="F61" s="16"/>
      <c r="G61" s="16" t="n">
        <v>4</v>
      </c>
      <c r="H61" s="16" t="n">
        <v>205637</v>
      </c>
      <c r="I61" s="17" t="n">
        <f aca="false">H61*1.18</f>
        <v>242651.66</v>
      </c>
    </row>
    <row r="62" customFormat="false" ht="22.5" hidden="false" customHeight="false" outlineLevel="0" collapsed="false">
      <c r="A62" s="13" t="n">
        <v>4</v>
      </c>
      <c r="B62" s="13" t="s">
        <v>76</v>
      </c>
      <c r="C62" s="10" t="s">
        <v>73</v>
      </c>
      <c r="D62" s="16" t="s">
        <v>67</v>
      </c>
      <c r="E62" s="16"/>
      <c r="F62" s="16"/>
      <c r="G62" s="16" t="n">
        <v>1</v>
      </c>
      <c r="H62" s="16" t="n">
        <v>27660</v>
      </c>
      <c r="I62" s="17" t="n">
        <f aca="false">H62*1.18</f>
        <v>32638.8</v>
      </c>
    </row>
    <row r="63" customFormat="false" ht="22.5" hidden="false" customHeight="false" outlineLevel="0" collapsed="false">
      <c r="A63" s="13" t="n">
        <v>5</v>
      </c>
      <c r="B63" s="13" t="s">
        <v>77</v>
      </c>
      <c r="C63" s="10" t="s">
        <v>73</v>
      </c>
      <c r="D63" s="16" t="s">
        <v>67</v>
      </c>
      <c r="E63" s="16"/>
      <c r="F63" s="16"/>
      <c r="G63" s="16" t="n">
        <v>1</v>
      </c>
      <c r="H63" s="16" t="n">
        <v>46918</v>
      </c>
      <c r="I63" s="17" t="n">
        <f aca="false">H63*1.18</f>
        <v>55363.24</v>
      </c>
    </row>
    <row r="64" customFormat="false" ht="22.5" hidden="false" customHeight="false" outlineLevel="0" collapsed="false">
      <c r="A64" s="13" t="n">
        <v>6</v>
      </c>
      <c r="B64" s="13" t="s">
        <v>78</v>
      </c>
      <c r="C64" s="10" t="s">
        <v>73</v>
      </c>
      <c r="D64" s="16" t="s">
        <v>67</v>
      </c>
      <c r="E64" s="16"/>
      <c r="F64" s="16"/>
      <c r="G64" s="16" t="n">
        <v>3</v>
      </c>
      <c r="H64" s="16" t="n">
        <v>129007.42</v>
      </c>
      <c r="I64" s="17" t="n">
        <f aca="false">H64*1.18</f>
        <v>152228.7556</v>
      </c>
    </row>
    <row r="65" s="20" customFormat="true" ht="15" hidden="false" customHeight="false" outlineLevel="0" collapsed="false">
      <c r="A65" s="14"/>
      <c r="B65" s="14" t="s">
        <v>49</v>
      </c>
      <c r="C65" s="22"/>
      <c r="D65" s="18"/>
      <c r="E65" s="18"/>
      <c r="F65" s="18"/>
      <c r="G65" s="18" t="n">
        <f aca="false">SUM(G59:G64)</f>
        <v>13</v>
      </c>
      <c r="H65" s="18" t="n">
        <f aca="false">SUM(H59:H64)</f>
        <v>524735.42</v>
      </c>
      <c r="I65" s="19" t="n">
        <f aca="false">SUM(I59:I64)</f>
        <v>671024.0156</v>
      </c>
    </row>
    <row r="66" customFormat="false" ht="15" hidden="false" customHeight="false" outlineLevel="0" collapsed="false">
      <c r="A66" s="13" t="n">
        <v>1</v>
      </c>
      <c r="B66" s="13" t="s">
        <v>79</v>
      </c>
      <c r="C66" s="10" t="s">
        <v>80</v>
      </c>
      <c r="D66" s="16" t="s">
        <v>32</v>
      </c>
      <c r="E66" s="16"/>
      <c r="F66" s="16"/>
      <c r="G66" s="16" t="n">
        <v>88</v>
      </c>
      <c r="H66" s="16" t="n">
        <v>142742</v>
      </c>
      <c r="I66" s="17" t="n">
        <f aca="false">H66*1.18</f>
        <v>168435.56</v>
      </c>
    </row>
    <row r="67" s="20" customFormat="true" ht="15" hidden="false" customHeight="false" outlineLevel="0" collapsed="false">
      <c r="A67" s="14"/>
      <c r="B67" s="14" t="s">
        <v>49</v>
      </c>
      <c r="C67" s="22"/>
      <c r="D67" s="18"/>
      <c r="E67" s="18"/>
      <c r="F67" s="18"/>
      <c r="G67" s="18" t="n">
        <v>88</v>
      </c>
      <c r="H67" s="18"/>
      <c r="I67" s="19" t="n">
        <v>168435.56</v>
      </c>
    </row>
    <row r="68" s="20" customFormat="true" ht="15" hidden="false" customHeight="false" outlineLevel="0" collapsed="false">
      <c r="A68" s="14"/>
      <c r="B68" s="14" t="s">
        <v>81</v>
      </c>
      <c r="C68" s="21"/>
      <c r="D68" s="18"/>
      <c r="E68" s="18"/>
      <c r="F68" s="18" t="n">
        <f aca="false">F57+F51+F36+F25+F19</f>
        <v>9440</v>
      </c>
      <c r="G68" s="18"/>
      <c r="H68" s="18" t="n">
        <f aca="false">H57+H51+H36+H25+H19+H65+H66</f>
        <v>5911532.72</v>
      </c>
      <c r="I68" s="19" t="n">
        <f aca="false">I57+I51+I36+I25+I19+I65+I66</f>
        <v>9234804.6428</v>
      </c>
    </row>
    <row r="69" customFormat="false" ht="15" hidden="false" customHeight="false" outlineLevel="0" collapsed="false">
      <c r="L69" s="1" t="n">
        <v>66888</v>
      </c>
    </row>
    <row r="70" customFormat="false" ht="15" hidden="false" customHeight="false" outlineLevel="0" collapsed="false">
      <c r="L70" s="1" t="n">
        <f aca="false">SUM(L68:L69)</f>
        <v>66888</v>
      </c>
    </row>
    <row r="71" customFormat="false" ht="15" hidden="false" customHeight="false" outlineLevel="0" collapsed="false">
      <c r="B71" s="1" t="s">
        <v>82</v>
      </c>
      <c r="H71" s="3" t="s">
        <v>83</v>
      </c>
      <c r="I71" s="4" t="s">
        <v>84</v>
      </c>
    </row>
  </sheetData>
  <mergeCells count="14">
    <mergeCell ref="A1:I1"/>
    <mergeCell ref="A2:I2"/>
    <mergeCell ref="A3:A5"/>
    <mergeCell ref="B3:B5"/>
    <mergeCell ref="C3:C5"/>
    <mergeCell ref="D3:F3"/>
    <mergeCell ref="G3:I3"/>
    <mergeCell ref="D4:E4"/>
    <mergeCell ref="F4:F5"/>
    <mergeCell ref="G4:G5"/>
    <mergeCell ref="I4:I5"/>
    <mergeCell ref="C21:C22"/>
    <mergeCell ref="C38:C40"/>
    <mergeCell ref="C53:C5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0-26T00:29:52Z</dcterms:modified>
  <cp:revision>0</cp:revision>
  <dc:subject/>
  <dc:title/>
</cp:coreProperties>
</file>