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414">
  <si>
    <t xml:space="preserve">Титульный список по текущему ремонту жилого фонда</t>
  </si>
  <si>
    <t xml:space="preserve"> ОАО "Лысковокоммунсервис" на 2010год</t>
  </si>
  <si>
    <t xml:space="preserve">№ </t>
  </si>
  <si>
    <t xml:space="preserve">дан в соответствии с протоколами общих собраний собственников помещений (без учёта заявки в адресную региональную программу)</t>
  </si>
  <si>
    <t xml:space="preserve">срок</t>
  </si>
  <si>
    <t xml:space="preserve">п/п</t>
  </si>
  <si>
    <t xml:space="preserve">наименование работ</t>
  </si>
  <si>
    <t xml:space="preserve">натуральных показателях</t>
  </si>
  <si>
    <t xml:space="preserve">в стоимостном выражении, в  т.ч. по источникам финансирования, тыс. руб.</t>
  </si>
  <si>
    <t xml:space="preserve">стоимость на  ед. измерения</t>
  </si>
  <si>
    <t xml:space="preserve">           выполнения  </t>
  </si>
  <si>
    <t xml:space="preserve">ВСЕГО без НДС:</t>
  </si>
  <si>
    <t xml:space="preserve">Всего с НДС</t>
  </si>
  <si>
    <t xml:space="preserve">местный бюджет</t>
  </si>
  <si>
    <t xml:space="preserve">средства граждан</t>
  </si>
  <si>
    <t xml:space="preserve">прочие источники финансирования</t>
  </si>
  <si>
    <t xml:space="preserve">1.</t>
  </si>
  <si>
    <t xml:space="preserve">Ремонт кровли, кв. м</t>
  </si>
  <si>
    <t xml:space="preserve">в т.ч. Ремонт мягких кровель:</t>
  </si>
  <si>
    <t xml:space="preserve">ул. Мичурина   д.№91</t>
  </si>
  <si>
    <t xml:space="preserve">Май</t>
  </si>
  <si>
    <t xml:space="preserve">ул. Мичурина   д.№56</t>
  </si>
  <si>
    <t xml:space="preserve">ул. Крылова  д. №32</t>
  </si>
  <si>
    <t xml:space="preserve">ул. Крылова  д. №43</t>
  </si>
  <si>
    <t xml:space="preserve">июнь</t>
  </si>
  <si>
    <t xml:space="preserve">ул. Космонавтов д.№2</t>
  </si>
  <si>
    <t xml:space="preserve">ул. Космонавтов д.№5</t>
  </si>
  <si>
    <t xml:space="preserve">ул. Полевая д.№ 3</t>
  </si>
  <si>
    <t xml:space="preserve">ул. Полевая д.№6</t>
  </si>
  <si>
    <t xml:space="preserve">ул. Чернышевского д.8 </t>
  </si>
  <si>
    <t xml:space="preserve">июль</t>
  </si>
  <si>
    <t xml:space="preserve">ул. Чернышевского д №8 корп 1</t>
  </si>
  <si>
    <t xml:space="preserve">август</t>
  </si>
  <si>
    <t xml:space="preserve">ул. Чернышевского д  №4 корп 2</t>
  </si>
  <si>
    <t xml:space="preserve">ул. Чернышевского д  № 3 корп 1</t>
  </si>
  <si>
    <t xml:space="preserve">ул. Строителей д.№5</t>
  </si>
  <si>
    <t xml:space="preserve">ул. Казанская д. №35</t>
  </si>
  <si>
    <t xml:space="preserve">ул. Ленина д. №63</t>
  </si>
  <si>
    <t xml:space="preserve">Итого:</t>
  </si>
  <si>
    <t xml:space="preserve">Ремонт шатровых кровель:</t>
  </si>
  <si>
    <t xml:space="preserve">ул. Мичурина   д.№10 а</t>
  </si>
  <si>
    <t xml:space="preserve">сентябрь</t>
  </si>
  <si>
    <t xml:space="preserve">ул. Мичурина   д.№22</t>
  </si>
  <si>
    <t xml:space="preserve">август </t>
  </si>
  <si>
    <t xml:space="preserve">ул. Мичурина   д.№53</t>
  </si>
  <si>
    <t xml:space="preserve">май</t>
  </si>
  <si>
    <t xml:space="preserve">ул. Мичурина   д.№ 70</t>
  </si>
  <si>
    <t xml:space="preserve">ул. Мичурина   д.№107</t>
  </si>
  <si>
    <t xml:space="preserve">ул.Расковой  д.№ 24</t>
  </si>
  <si>
    <t xml:space="preserve">ул. Б. Советская д.№20</t>
  </si>
  <si>
    <t xml:space="preserve">ул. Б. Советская д.№58</t>
  </si>
  <si>
    <t xml:space="preserve">ул. Б. Советская д.№60</t>
  </si>
  <si>
    <t xml:space="preserve">ул. Головина д. №5</t>
  </si>
  <si>
    <t xml:space="preserve">ул. Ленина д. № 72</t>
  </si>
  <si>
    <t xml:space="preserve">ул. Строителей д.№10</t>
  </si>
  <si>
    <t xml:space="preserve">ул. Урицкого д.№28</t>
  </si>
  <si>
    <t xml:space="preserve">ул. Урицкого д.№47</t>
  </si>
  <si>
    <t xml:space="preserve">ул. Родионова д. №9</t>
  </si>
  <si>
    <t xml:space="preserve">ул. Коминтерна  д. №14</t>
  </si>
  <si>
    <t xml:space="preserve">ул. Коминтерна  д. №16а</t>
  </si>
  <si>
    <t xml:space="preserve">пер. 1 Мая  д.  №12</t>
  </si>
  <si>
    <t xml:space="preserve">ул. Комсомольская  д.№4</t>
  </si>
  <si>
    <t xml:space="preserve">ул. Комсомольская  д.№6</t>
  </si>
  <si>
    <t xml:space="preserve">пер. Союзный д. №11</t>
  </si>
  <si>
    <t xml:space="preserve">ул. Горького д.№37</t>
  </si>
  <si>
    <t xml:space="preserve">2.</t>
  </si>
  <si>
    <t xml:space="preserve">Ремонт внутридомового инженерного оборудования,п. м.</t>
  </si>
  <si>
    <t xml:space="preserve">Ремонт и замена труб  водопровода, м</t>
  </si>
  <si>
    <t xml:space="preserve">пл. Свободы  д. №2</t>
  </si>
  <si>
    <t xml:space="preserve">январь</t>
  </si>
  <si>
    <t xml:space="preserve">ул. Нестерова  д..№5</t>
  </si>
  <si>
    <t xml:space="preserve">ул. Нестерова  д..№7</t>
  </si>
  <si>
    <t xml:space="preserve">апрель</t>
  </si>
  <si>
    <t xml:space="preserve">ул. Родионова  д..№6</t>
  </si>
  <si>
    <t xml:space="preserve">февраль</t>
  </si>
  <si>
    <t xml:space="preserve">ул. Родионова  д..№7</t>
  </si>
  <si>
    <t xml:space="preserve">март</t>
  </si>
  <si>
    <t xml:space="preserve">ул. Мичурина д. №67</t>
  </si>
  <si>
    <t xml:space="preserve">ул. Мичурина д. №50</t>
  </si>
  <si>
    <t xml:space="preserve">ул. Строителей  д..№12 корп 1</t>
  </si>
  <si>
    <t xml:space="preserve">ул. Малова д.№5</t>
  </si>
  <si>
    <t xml:space="preserve">Ремонт системы отопления в подвале,м</t>
  </si>
  <si>
    <t xml:space="preserve">ул. Строителей  д..№ 1</t>
  </si>
  <si>
    <t xml:space="preserve">ул. Чернышевского д.4 </t>
  </si>
  <si>
    <t xml:space="preserve">ул. Титова  д..№6</t>
  </si>
  <si>
    <t xml:space="preserve">ул. Комарова д.№3 корп.1</t>
  </si>
  <si>
    <t xml:space="preserve">ул. Мичурина д. №57 корп 1</t>
  </si>
  <si>
    <t xml:space="preserve">ул. Мичурина д. №61 корп 2</t>
  </si>
  <si>
    <t xml:space="preserve">ул. Мичурина д. № 93</t>
  </si>
  <si>
    <t xml:space="preserve">ул. Мичурина д. № 95</t>
  </si>
  <si>
    <t xml:space="preserve">Ремонт системы канализации в подвале,м</t>
  </si>
  <si>
    <t xml:space="preserve">ул. Чернышевского д.5</t>
  </si>
  <si>
    <t xml:space="preserve">ул. Титова  д..№7</t>
  </si>
  <si>
    <t xml:space="preserve">ул. Титова  д..№7 корп 1</t>
  </si>
  <si>
    <t xml:space="preserve">октябрь</t>
  </si>
  <si>
    <t xml:space="preserve">ул. Строителей  д..№5</t>
  </si>
  <si>
    <t xml:space="preserve">ноябрь</t>
  </si>
  <si>
    <t xml:space="preserve">ул. Космонавтов д. №5</t>
  </si>
  <si>
    <t xml:space="preserve">3.</t>
  </si>
  <si>
    <t xml:space="preserve">Утепление и ремонт фасадов,  м2                                                                                                                     </t>
  </si>
  <si>
    <t xml:space="preserve">Ремонт штукатурки  цоколей</t>
  </si>
  <si>
    <t xml:space="preserve">ул. П Морозова д.№1Б</t>
  </si>
  <si>
    <t xml:space="preserve">ул. М Советская  д.№17</t>
  </si>
  <si>
    <t xml:space="preserve">ул. М Советская  д.№23</t>
  </si>
  <si>
    <t xml:space="preserve">ул. Б.Советская  д. №24</t>
  </si>
  <si>
    <t xml:space="preserve">ул. Свободы  д.№49</t>
  </si>
  <si>
    <t xml:space="preserve">ул. Свободы  д.№25</t>
  </si>
  <si>
    <t xml:space="preserve">ул. Мичурина д.№ 95</t>
  </si>
  <si>
    <t xml:space="preserve">ул. Мичурина д.№55</t>
  </si>
  <si>
    <t xml:space="preserve">ул. Мичурина д.№67</t>
  </si>
  <si>
    <t xml:space="preserve">ул. Строителей д.№12 кор1</t>
  </si>
  <si>
    <t xml:space="preserve">ул. Строителей д.№14</t>
  </si>
  <si>
    <t xml:space="preserve">ул. Ленина  д.№63</t>
  </si>
  <si>
    <t xml:space="preserve">ул. Ленина  д.№73</t>
  </si>
  <si>
    <t xml:space="preserve">ул. Ленина  д.№6</t>
  </si>
  <si>
    <t xml:space="preserve">ул. Ленина  д.№8</t>
  </si>
  <si>
    <t xml:space="preserve">ул. Ленина  д.№10</t>
  </si>
  <si>
    <t xml:space="preserve">ул. Гражданская д.№12</t>
  </si>
  <si>
    <t xml:space="preserve">ул. Строителей д.№3 корп 1</t>
  </si>
  <si>
    <t xml:space="preserve">ул. Б.Советская  д №52</t>
  </si>
  <si>
    <t xml:space="preserve">ул. Родионова  д.№  4</t>
  </si>
  <si>
    <t xml:space="preserve">ул. Малова д.№3</t>
  </si>
  <si>
    <t xml:space="preserve">ул. Коминтерна д.№16</t>
  </si>
  <si>
    <t xml:space="preserve">ул. Комарова д.№6</t>
  </si>
  <si>
    <t xml:space="preserve">ул. Репина  д.№ 19</t>
  </si>
  <si>
    <t xml:space="preserve">ул. Казанская д.№8</t>
  </si>
  <si>
    <t xml:space="preserve">ул. Казанская д.№12</t>
  </si>
  <si>
    <t xml:space="preserve">ул. Казанская д.№14</t>
  </si>
  <si>
    <t xml:space="preserve">ул. Шапошникова д.12</t>
  </si>
  <si>
    <t xml:space="preserve">Мелкий ремонт цоколей по ж/фонду</t>
  </si>
  <si>
    <t xml:space="preserve">Ремонт наружных стен,м2</t>
  </si>
  <si>
    <t xml:space="preserve">ул. Володарского  д.№47</t>
  </si>
  <si>
    <t xml:space="preserve">ул. Урицкогод. №28</t>
  </si>
  <si>
    <t xml:space="preserve">ул. Комарова  д. №3 корп 1                          (трещина -15м)</t>
  </si>
  <si>
    <t xml:space="preserve">Ремонт фасадов,м2</t>
  </si>
  <si>
    <t xml:space="preserve">ул. Родионова  д.№  4,5</t>
  </si>
  <si>
    <t xml:space="preserve">ул. Гражданская д.№15</t>
  </si>
  <si>
    <t xml:space="preserve">ул. Урицкого д. №66</t>
  </si>
  <si>
    <t xml:space="preserve">ул. Урицкого д. №101</t>
  </si>
  <si>
    <t xml:space="preserve">ул. Б Советская д. №59</t>
  </si>
  <si>
    <t xml:space="preserve">ул. Б Советская д. №60</t>
  </si>
  <si>
    <t xml:space="preserve">ул. Б Советская д. №63</t>
  </si>
  <si>
    <t xml:space="preserve">ул. Б Советская д. №64</t>
  </si>
  <si>
    <t xml:space="preserve">ул. Ленина д. №57</t>
  </si>
  <si>
    <t xml:space="preserve">ул. Революции д. №36</t>
  </si>
  <si>
    <t xml:space="preserve">ул. Мичурина д.№63</t>
  </si>
  <si>
    <t xml:space="preserve">21,9</t>
  </si>
  <si>
    <t xml:space="preserve">ул. Мичурина д.№ 65 корп 1</t>
  </si>
  <si>
    <t xml:space="preserve">ул. М Советская д.№17</t>
  </si>
  <si>
    <t xml:space="preserve">4.</t>
  </si>
  <si>
    <t xml:space="preserve">Ремонт подъездов,  ед</t>
  </si>
  <si>
    <t xml:space="preserve">ул. 2 Заводская д. №1</t>
  </si>
  <si>
    <t xml:space="preserve">ул. Завалава д. №29а</t>
  </si>
  <si>
    <t xml:space="preserve">пл. Свободы д. 1</t>
  </si>
  <si>
    <t xml:space="preserve">ул. Горького  д. 3</t>
  </si>
  <si>
    <t xml:space="preserve">ул. Комсомольская д. 2 корп 2</t>
  </si>
  <si>
    <t xml:space="preserve">ул. Красноармейская  д. 21</t>
  </si>
  <si>
    <t xml:space="preserve">пер. Интернациональный д. 4</t>
  </si>
  <si>
    <t xml:space="preserve">ул.Мичурина д.22</t>
  </si>
  <si>
    <t xml:space="preserve">ул.Мичурина д.52</t>
  </si>
  <si>
    <t xml:space="preserve">ул.Мичурина д.55 -выборочно</t>
  </si>
  <si>
    <t xml:space="preserve">ул.Мичурина д.57 кор 1</t>
  </si>
  <si>
    <t xml:space="preserve">ул.Мичурина д.107 кор 2</t>
  </si>
  <si>
    <t xml:space="preserve">ул.Мичурина д.107 </t>
  </si>
  <si>
    <t xml:space="preserve">ул.Мичурина д.16 (2 этаж)</t>
  </si>
  <si>
    <t xml:space="preserve">ул.Мичурина д.31- частичный</t>
  </si>
  <si>
    <t xml:space="preserve">ул. Крылова д. 26</t>
  </si>
  <si>
    <t xml:space="preserve">ул. Осипенко д.2а</t>
  </si>
  <si>
    <t xml:space="preserve">ул. Родионова д.6 выборочно</t>
  </si>
  <si>
    <t xml:space="preserve">ул. Родионова д.7</t>
  </si>
  <si>
    <t xml:space="preserve">ул. Чернышевского д.4 корп 2 выборочно</t>
  </si>
  <si>
    <t xml:space="preserve">ул. Чехова   д.№ 60</t>
  </si>
  <si>
    <t xml:space="preserve">ул. Чехова   д.№ 2</t>
  </si>
  <si>
    <t xml:space="preserve">5.</t>
  </si>
  <si>
    <t xml:space="preserve">Прочие работы по текущему ремонту,тыс. руб.</t>
  </si>
  <si>
    <t xml:space="preserve">Ремонт межпанельных швов, м. п.</t>
  </si>
  <si>
    <t xml:space="preserve">ул. Мичурина д. №55 кор. 2</t>
  </si>
  <si>
    <t xml:space="preserve">ул. Крылова  д. №28 </t>
  </si>
  <si>
    <t xml:space="preserve">ул.Семёнычева д. №7корпус 1</t>
  </si>
  <si>
    <t xml:space="preserve">6.</t>
  </si>
  <si>
    <t xml:space="preserve">Ремонт карнизных плит, карнизных свесов м2</t>
  </si>
  <si>
    <t xml:space="preserve">ул. Мичурина д.№73</t>
  </si>
  <si>
    <t xml:space="preserve">ул. Мичурина д.№57 кор.1</t>
  </si>
  <si>
    <t xml:space="preserve">ул. Мичурина д.№89</t>
  </si>
  <si>
    <t xml:space="preserve">ул. Крылова д. 30</t>
  </si>
  <si>
    <t xml:space="preserve">ул. Урицкого д. №28</t>
  </si>
  <si>
    <t xml:space="preserve">ул. Революции д.№36</t>
  </si>
  <si>
    <t xml:space="preserve">7.</t>
  </si>
  <si>
    <t xml:space="preserve">Ремонт холодных коридоров,шт</t>
  </si>
  <si>
    <t xml:space="preserve">ул. Урицкого д. №16</t>
  </si>
  <si>
    <t xml:space="preserve">ул. Урицкого д. №6</t>
  </si>
  <si>
    <t xml:space="preserve">ул. Б Советская д. №24</t>
  </si>
  <si>
    <t xml:space="preserve">8.</t>
  </si>
  <si>
    <t xml:space="preserve">Ремонт крылец и входных площадок, м2</t>
  </si>
  <si>
    <t xml:space="preserve">ул. Титова д. №6</t>
  </si>
  <si>
    <t xml:space="preserve">ул. Титова д. №9</t>
  </si>
  <si>
    <t xml:space="preserve">ул. Ленина д.№63</t>
  </si>
  <si>
    <t xml:space="preserve">ул.Строителей д. №1</t>
  </si>
  <si>
    <t xml:space="preserve">ул.Строителей д. №10</t>
  </si>
  <si>
    <t xml:space="preserve">ул.Строителей д. №8</t>
  </si>
  <si>
    <t xml:space="preserve">ул. Мичурина д. №69</t>
  </si>
  <si>
    <t xml:space="preserve">ул.Кирова д №1а</t>
  </si>
  <si>
    <t xml:space="preserve">ул. Семёнычева д. №1</t>
  </si>
  <si>
    <t xml:space="preserve">ул. Родионова д.№4</t>
  </si>
  <si>
    <t xml:space="preserve">ул. Крылова д.№30</t>
  </si>
  <si>
    <t xml:space="preserve">ул. Чернышевского д. №8 корп.1</t>
  </si>
  <si>
    <t xml:space="preserve">ул. Крылова д.№28</t>
  </si>
  <si>
    <t xml:space="preserve">ул. Урицкого д.№32</t>
  </si>
  <si>
    <t xml:space="preserve">ул. Малова д. №5</t>
  </si>
  <si>
    <t xml:space="preserve">9.</t>
  </si>
  <si>
    <t xml:space="preserve">Ремонт дымовентканалов, м2</t>
  </si>
  <si>
    <t xml:space="preserve">ул. Титова д. №7 корп 3</t>
  </si>
  <si>
    <t xml:space="preserve">ул. Казанская  д.№2</t>
  </si>
  <si>
    <t xml:space="preserve">ул. Казанская  д.№5 корп 1</t>
  </si>
  <si>
    <t xml:space="preserve">ул. Ленина д.№68</t>
  </si>
  <si>
    <t xml:space="preserve">ул. Мичурина д.№22</t>
  </si>
  <si>
    <t xml:space="preserve">ул. Родионова д.№2</t>
  </si>
  <si>
    <t xml:space="preserve">ул. Родионова д.№5</t>
  </si>
  <si>
    <t xml:space="preserve">ул. Родионова д.№8</t>
  </si>
  <si>
    <t xml:space="preserve">ул. Родионова д.№9</t>
  </si>
  <si>
    <t xml:space="preserve">ул. Родионова д.№10</t>
  </si>
  <si>
    <t xml:space="preserve">ул. Чернышевского д.№4 кор.2</t>
  </si>
  <si>
    <t xml:space="preserve">ул. Чернышевского д.№6</t>
  </si>
  <si>
    <t xml:space="preserve">ул. Чернышевского д.№8</t>
  </si>
  <si>
    <t xml:space="preserve">ул. Чернышевского д.№6 кор.1</t>
  </si>
  <si>
    <t xml:space="preserve">ул. Мичурина д.№ 107</t>
  </si>
  <si>
    <t xml:space="preserve">ул. Мичурина д.№ 99</t>
  </si>
  <si>
    <t xml:space="preserve">ул. Мичурина д.№ 101</t>
  </si>
  <si>
    <t xml:space="preserve">ул. Кирова д.№ 1</t>
  </si>
  <si>
    <t xml:space="preserve">ул. Кирова д.№ 2</t>
  </si>
  <si>
    <t xml:space="preserve">ул. Орджоникидзе д. №21</t>
  </si>
  <si>
    <t xml:space="preserve">ул. П. Морозова д. №2а</t>
  </si>
  <si>
    <t xml:space="preserve">10.</t>
  </si>
  <si>
    <t xml:space="preserve">Изготовление и установка входных подъездных дверей, шт</t>
  </si>
  <si>
    <t xml:space="preserve">ул.2-я Заводская д.№1</t>
  </si>
  <si>
    <t xml:space="preserve">ул.Комарова  д.№5</t>
  </si>
  <si>
    <t xml:space="preserve">ул. Родионова  д.6</t>
  </si>
  <si>
    <t xml:space="preserve">ул. Мичурина д.№55 корп 2</t>
  </si>
  <si>
    <t xml:space="preserve">ул. Мичурина д.№61 корп 2</t>
  </si>
  <si>
    <t xml:space="preserve">ул. Мичурина д.№91</t>
  </si>
  <si>
    <t xml:space="preserve">ул. Мичурина д.№93</t>
  </si>
  <si>
    <t xml:space="preserve">ул. Мичурина д.№95</t>
  </si>
  <si>
    <t xml:space="preserve">ул. Мичурина д.№97</t>
  </si>
  <si>
    <t xml:space="preserve">ул. Мичурина д.№99а</t>
  </si>
  <si>
    <t xml:space="preserve">ул. Расковой д.№10</t>
  </si>
  <si>
    <t xml:space="preserve">ул. Чернышевского д.№6 корп. 1</t>
  </si>
  <si>
    <t xml:space="preserve">11.</t>
  </si>
  <si>
    <t xml:space="preserve">Мелкий ремонт дверных заполнений,шт</t>
  </si>
  <si>
    <t xml:space="preserve">12.</t>
  </si>
  <si>
    <t xml:space="preserve">Мелкий ремонт оконных заполнений, шт</t>
  </si>
  <si>
    <t xml:space="preserve">13.</t>
  </si>
  <si>
    <t xml:space="preserve">Изготовление и установка окнных заполнений в подъездах, шт</t>
  </si>
  <si>
    <t xml:space="preserve">14.</t>
  </si>
  <si>
    <t xml:space="preserve">Ремонт балконных плит, м2</t>
  </si>
  <si>
    <t xml:space="preserve">ул. Кирова д.№ 1а</t>
  </si>
  <si>
    <t xml:space="preserve">пл. Свободы  д.№2</t>
  </si>
  <si>
    <t xml:space="preserve">ул. Мичурина д.№53</t>
  </si>
  <si>
    <t xml:space="preserve">ул. Мичурина д.№57 кор.2</t>
  </si>
  <si>
    <t xml:space="preserve">ул. Мичурина д.№57 </t>
  </si>
  <si>
    <t xml:space="preserve">ул. Мичурина д.№69</t>
  </si>
  <si>
    <t xml:space="preserve">ул. Мичурина  д.№71</t>
  </si>
  <si>
    <t xml:space="preserve">ул. Мичурина  д.№73</t>
  </si>
  <si>
    <t xml:space="preserve">ул. Родионова  д.№3</t>
  </si>
  <si>
    <t xml:space="preserve">ул. Родионова  д.№ 4</t>
  </si>
  <si>
    <t xml:space="preserve">ул. Родионова  д.№ 6</t>
  </si>
  <si>
    <t xml:space="preserve">ул. Родионова  д.№ 9</t>
  </si>
  <si>
    <t xml:space="preserve">ул. Нестерова  д.№5</t>
  </si>
  <si>
    <t xml:space="preserve">ул. Нестерова  д.№7</t>
  </si>
  <si>
    <t xml:space="preserve">ул. Строителей д №5</t>
  </si>
  <si>
    <t xml:space="preserve">ул. Строителей д №3 корп1</t>
  </si>
  <si>
    <t xml:space="preserve">ул. Полевая д. №3</t>
  </si>
  <si>
    <t xml:space="preserve">15.</t>
  </si>
  <si>
    <t xml:space="preserve">Ремонт  ж/б козырьков ,  м2</t>
  </si>
  <si>
    <t xml:space="preserve">ул. Строителей д. 10</t>
  </si>
  <si>
    <t xml:space="preserve">ул. Строителей д. 12 корп.1</t>
  </si>
  <si>
    <t xml:space="preserve">ул. Ушакова д.№2а</t>
  </si>
  <si>
    <t xml:space="preserve">ул. Мичурина  д.№89</t>
  </si>
  <si>
    <t xml:space="preserve">16.</t>
  </si>
  <si>
    <t xml:space="preserve">Герметизация козырьков, шт</t>
  </si>
  <si>
    <t xml:space="preserve">17.</t>
  </si>
  <si>
    <t xml:space="preserve">Установка навесов над входами в подвал, шт</t>
  </si>
  <si>
    <t xml:space="preserve">ул. Чернышевского д .№3 корп.1</t>
  </si>
  <si>
    <t xml:space="preserve">ул. Семёнычева д.№1</t>
  </si>
  <si>
    <t xml:space="preserve">ул. Крылова д.№32</t>
  </si>
  <si>
    <t xml:space="preserve">декабрь</t>
  </si>
  <si>
    <t xml:space="preserve">ул. Космонавтов д.№6</t>
  </si>
  <si>
    <t xml:space="preserve">ул. Комарова д.№6 корп.1</t>
  </si>
  <si>
    <t xml:space="preserve">ул. Титова д. №7 корп 1</t>
  </si>
  <si>
    <t xml:space="preserve">18.</t>
  </si>
  <si>
    <t xml:space="preserve">Ремонт и замена водосточных труб,м</t>
  </si>
  <si>
    <t xml:space="preserve">ул. Мичурина д.№ 22</t>
  </si>
  <si>
    <t xml:space="preserve">ул. Мичурина д.№52</t>
  </si>
  <si>
    <t xml:space="preserve">ул. Мичурина  д.№ 50</t>
  </si>
  <si>
    <t xml:space="preserve">ул. Мичурина  д.№ 60</t>
  </si>
  <si>
    <t xml:space="preserve">ул. Чернышевского д .№2 корп.1</t>
  </si>
  <si>
    <t xml:space="preserve">ул. Чернышевского д .№4 корп.1</t>
  </si>
  <si>
    <t xml:space="preserve">ул. Строителей д. № 1</t>
  </si>
  <si>
    <t xml:space="preserve">ул. Крылова д.№26</t>
  </si>
  <si>
    <t xml:space="preserve">19.</t>
  </si>
  <si>
    <t xml:space="preserve">Замена шеломов, м</t>
  </si>
  <si>
    <t xml:space="preserve">ул. Мичурина д. №57</t>
  </si>
  <si>
    <t xml:space="preserve">ул. Мичурина д. №31</t>
  </si>
  <si>
    <t xml:space="preserve">ул. Мичурина д. №41</t>
  </si>
  <si>
    <t xml:space="preserve">ул. Мичурина д. №107 корп2</t>
  </si>
  <si>
    <t xml:space="preserve">ул. Мичурина д. № 109</t>
  </si>
  <si>
    <t xml:space="preserve">ул. Осипенко д.№2</t>
  </si>
  <si>
    <t xml:space="preserve">ул. Осипенко д.№2а</t>
  </si>
  <si>
    <t xml:space="preserve">ул. Чехова д.№2</t>
  </si>
  <si>
    <t xml:space="preserve">ул. Ленина д. № 6</t>
  </si>
  <si>
    <t xml:space="preserve">ул. Ленина д. №10</t>
  </si>
  <si>
    <t xml:space="preserve">ул. Ленина д. №31</t>
  </si>
  <si>
    <t xml:space="preserve">ул. Ленина д. №44</t>
  </si>
  <si>
    <t xml:space="preserve">ул. Свободы д.№25</t>
  </si>
  <si>
    <t xml:space="preserve">ул. Гражданская д.№10</t>
  </si>
  <si>
    <t xml:space="preserve">ул. Урицкого д.№27</t>
  </si>
  <si>
    <t xml:space="preserve">ул. Б.Советская д. № 2</t>
  </si>
  <si>
    <t xml:space="preserve">ул. Б.Советская д. №20</t>
  </si>
  <si>
    <t xml:space="preserve">ул. Б.Советская д. №26</t>
  </si>
  <si>
    <t xml:space="preserve">20.</t>
  </si>
  <si>
    <t xml:space="preserve">Герметизация вводов  жилых домов,шт</t>
  </si>
  <si>
    <t xml:space="preserve">21.</t>
  </si>
  <si>
    <t xml:space="preserve">Утепление системы отопления в подвалах жилых домов,м</t>
  </si>
  <si>
    <t xml:space="preserve">22.</t>
  </si>
  <si>
    <t xml:space="preserve">Ремонт остекления,м2</t>
  </si>
  <si>
    <t xml:space="preserve">23.</t>
  </si>
  <si>
    <t xml:space="preserve">Ревизия и ремонт электрооборудования,шт</t>
  </si>
  <si>
    <t xml:space="preserve">24.</t>
  </si>
  <si>
    <t xml:space="preserve">Промывка систем отопления жилых домов</t>
  </si>
  <si>
    <t xml:space="preserve">25.</t>
  </si>
  <si>
    <t xml:space="preserve">Ремонт, изготовление и установка  ворот,шт</t>
  </si>
  <si>
    <t xml:space="preserve">ул. Революции д №48</t>
  </si>
  <si>
    <t xml:space="preserve">ул. Б. Советская д №64</t>
  </si>
  <si>
    <t xml:space="preserve">пер Союзный д.№11</t>
  </si>
  <si>
    <t xml:space="preserve">26.</t>
  </si>
  <si>
    <t xml:space="preserve">Мелкий ремонт ворот и калиток,шт</t>
  </si>
  <si>
    <t xml:space="preserve">27.</t>
  </si>
  <si>
    <t xml:space="preserve">Ремонт деревянных заборов,м2</t>
  </si>
  <si>
    <t xml:space="preserve">ул.Урицкого  д.№47</t>
  </si>
  <si>
    <t xml:space="preserve">ул. Горького д.№41</t>
  </si>
  <si>
    <t xml:space="preserve">ул. Б.Советская д.№65</t>
  </si>
  <si>
    <t xml:space="preserve">ул. Репина д.№21</t>
  </si>
  <si>
    <t xml:space="preserve">28.</t>
  </si>
  <si>
    <t xml:space="preserve">Ремонт входов в подвал,шт</t>
  </si>
  <si>
    <t xml:space="preserve">ул. Мичурина д.№57</t>
  </si>
  <si>
    <t xml:space="preserve">ул. Комарова 3 корп.1</t>
  </si>
  <si>
    <t xml:space="preserve">29.</t>
  </si>
  <si>
    <t xml:space="preserve">Ремонт внутридомовых дорог,м2</t>
  </si>
  <si>
    <t xml:space="preserve">ул. Мичурина д.№ 31</t>
  </si>
  <si>
    <t xml:space="preserve">ул. Мичурина д.№71</t>
  </si>
  <si>
    <t xml:space="preserve">ул. Ленина д.№73</t>
  </si>
  <si>
    <t xml:space="preserve">ул. Строителей д. №3 корп1</t>
  </si>
  <si>
    <t xml:space="preserve">ул. Строителей д. №5</t>
  </si>
  <si>
    <t xml:space="preserve">ул. Титова д.№2</t>
  </si>
  <si>
    <t xml:space="preserve">ул. Титова д.№7 </t>
  </si>
  <si>
    <t xml:space="preserve">ул. Титова д.№7 корп. 3</t>
  </si>
  <si>
    <t xml:space="preserve">ул. Чернышевского  д.№6 корп.1</t>
  </si>
  <si>
    <t xml:space="preserve">ул. Чернышевского  д.№6 </t>
  </si>
  <si>
    <t xml:space="preserve">ул. Чернышевского  д.№2 корп.1</t>
  </si>
  <si>
    <t xml:space="preserve">ул. Суворова   д.№34 а</t>
  </si>
  <si>
    <t xml:space="preserve">ул. Полевая д.№3</t>
  </si>
  <si>
    <t xml:space="preserve">ул. Нестерова д. №7</t>
  </si>
  <si>
    <t xml:space="preserve">ул. Нестерова д. №5</t>
  </si>
  <si>
    <t xml:space="preserve">ул. Семёнычева д.№7</t>
  </si>
  <si>
    <t xml:space="preserve">ул. Комарова д. №3 корп.1</t>
  </si>
  <si>
    <t xml:space="preserve">пл. Свободы д. №2</t>
  </si>
  <si>
    <t xml:space="preserve">30.</t>
  </si>
  <si>
    <t xml:space="preserve">Ремонт отмосток, м2</t>
  </si>
  <si>
    <t xml:space="preserve">ул.Ушакова д.№2а</t>
  </si>
  <si>
    <t xml:space="preserve">ул.Мичурина д.№44</t>
  </si>
  <si>
    <t xml:space="preserve">ул.Мичурина д.№16</t>
  </si>
  <si>
    <t xml:space="preserve">ул.Мичурина д.№31</t>
  </si>
  <si>
    <t xml:space="preserve">ул. Малова д. №1</t>
  </si>
  <si>
    <t xml:space="preserve">ул. Малова д. №3</t>
  </si>
  <si>
    <t xml:space="preserve">ул. Малова д. №4</t>
  </si>
  <si>
    <t xml:space="preserve">ул. Нестерова д.№5</t>
  </si>
  <si>
    <t xml:space="preserve">ул.Родионова   д. №5 </t>
  </si>
  <si>
    <t xml:space="preserve">ул.Осипенко  д. №7</t>
  </si>
  <si>
    <t xml:space="preserve">ул.Осипенко  д. №9</t>
  </si>
  <si>
    <t xml:space="preserve">ул. Б.Советская д.№64</t>
  </si>
  <si>
    <t xml:space="preserve">ул. Ленина д.№6</t>
  </si>
  <si>
    <t xml:space="preserve">ул. Ленина д.№8</t>
  </si>
  <si>
    <t xml:space="preserve">ул. Ленина д.№10</t>
  </si>
  <si>
    <t xml:space="preserve">ул. Комарова д. №9</t>
  </si>
  <si>
    <t xml:space="preserve">ул. Родионова д. 10</t>
  </si>
  <si>
    <t xml:space="preserve">пл. Свободы д.№2</t>
  </si>
  <si>
    <t xml:space="preserve">23</t>
  </si>
  <si>
    <t xml:space="preserve">31.</t>
  </si>
  <si>
    <t xml:space="preserve">Устройство детских игровых площадок,шт</t>
  </si>
  <si>
    <t xml:space="preserve">ул. Коминтерна  д.№14а,16</t>
  </si>
  <si>
    <t xml:space="preserve">ул. Чернышевского  д.№№ 8;8 корп.1</t>
  </si>
  <si>
    <t xml:space="preserve">ул. Малова д.№ 5,пл. Свободы д.№2</t>
  </si>
  <si>
    <t xml:space="preserve">ул. Малова д.№ 6</t>
  </si>
  <si>
    <t xml:space="preserve">пл. Свободы д.№1, ул. Нестерова д.№5</t>
  </si>
  <si>
    <t xml:space="preserve">ул. Чернышевского  д.№4 корп.1</t>
  </si>
  <si>
    <t xml:space="preserve">ул. Мичурина д.№56</t>
  </si>
  <si>
    <t xml:space="preserve">ул. Титова д.д.№№7, 7 корп1</t>
  </si>
  <si>
    <t xml:space="preserve">ул. Комсомольская д.2 /2а</t>
  </si>
  <si>
    <t xml:space="preserve">32.</t>
  </si>
  <si>
    <t xml:space="preserve">Ремонт и устройство  лавочек, шт</t>
  </si>
  <si>
    <t xml:space="preserve">33.</t>
  </si>
  <si>
    <t xml:space="preserve">Изготовление песочниц, шт</t>
  </si>
  <si>
    <t xml:space="preserve">34.</t>
  </si>
  <si>
    <t xml:space="preserve">Ремонт , изготовление и установка металлических качелей, шт</t>
  </si>
  <si>
    <t xml:space="preserve">35.</t>
  </si>
  <si>
    <t xml:space="preserve">Ремонт , изготовление и установка металлических  сушилок и выбивалок, шт</t>
  </si>
  <si>
    <t xml:space="preserve">36.</t>
  </si>
  <si>
    <t xml:space="preserve">Спиливание и кронирование деревьев на придомовых территориях , шт                                                                                                                                                                                              </t>
  </si>
  <si>
    <t xml:space="preserve">37.</t>
  </si>
  <si>
    <t xml:space="preserve">Работы непредвиденного характера (Форс-мажорные обстоятельства,скрытые дефекты,аварийные ситуации)               тыс. руб.</t>
  </si>
  <si>
    <t xml:space="preserve">Всего </t>
  </si>
  <si>
    <t xml:space="preserve">Зам. генерального директора </t>
  </si>
  <si>
    <t xml:space="preserve">ООО "Лысковокоммунсервис"</t>
  </si>
  <si>
    <t xml:space="preserve">В.В.Авдеев</t>
  </si>
  <si>
    <t xml:space="preserve">конт. тел. 2-81-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2"/>
      <name val="Arial"/>
      <family val="0"/>
    </font>
    <font>
      <i val="true"/>
      <sz val="10"/>
      <name val="Arial"/>
      <family val="2"/>
    </font>
    <font>
      <i val="true"/>
      <sz val="10"/>
      <name val="Times New Roman"/>
      <family val="1"/>
    </font>
    <font>
      <i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  <charset val="204"/>
    </font>
    <font>
      <sz val="8"/>
      <name val="Arial"/>
      <family val="2"/>
    </font>
    <font>
      <sz val="8"/>
      <name val="Times New Roman"/>
      <family val="1"/>
    </font>
    <font>
      <sz val="10"/>
      <name val="Arial"/>
      <family val="2"/>
    </font>
    <font>
      <i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06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7"/>
    <col collapsed="false" customWidth="true" hidden="false" outlineLevel="0" max="3" min="3" style="0" width="7.56"/>
    <col collapsed="false" customWidth="true" hidden="false" outlineLevel="0" max="4" min="4" style="0" width="9.41"/>
    <col collapsed="false" customWidth="true" hidden="false" outlineLevel="0" max="5" min="5" style="1" width="9.7"/>
    <col collapsed="false" customWidth="true" hidden="false" outlineLevel="0" max="6" min="6" style="0" width="8.56"/>
    <col collapsed="false" customWidth="true" hidden="false" outlineLevel="0" max="7" min="7" style="0" width="9.7"/>
    <col collapsed="false" customWidth="true" hidden="false" outlineLevel="0" max="8" min="8" style="0" width="8.99"/>
    <col collapsed="false" customWidth="true" hidden="false" outlineLevel="0" max="9" min="9" style="2" width="11.99"/>
    <col collapsed="false" customWidth="true" hidden="true" outlineLevel="0" max="10" min="10" style="0" width="6.28"/>
    <col collapsed="false" customWidth="true" hidden="true" outlineLevel="0" max="11" min="11" style="0" width="8.99"/>
  </cols>
  <sheetData>
    <row r="1" customFormat="false" ht="10.5" hidden="false" customHeight="true" outlineLevel="0" collapsed="false"/>
    <row r="2" customFormat="false" ht="17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</row>
    <row r="4" customFormat="false" ht="16.5" hidden="false" customHeight="true" outlineLevel="0" collapsed="false">
      <c r="B4" s="6"/>
      <c r="C4" s="6"/>
      <c r="D4" s="6"/>
      <c r="E4" s="7"/>
      <c r="F4" s="6"/>
      <c r="G4" s="6"/>
      <c r="H4" s="6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</row>
    <row r="5" customFormat="false" ht="16.5" hidden="false" customHeight="true" outlineLevel="0" collapsed="false">
      <c r="B5" s="6"/>
      <c r="C5" s="6"/>
      <c r="D5" s="6"/>
      <c r="E5" s="7"/>
      <c r="F5" s="6"/>
      <c r="G5" s="6"/>
      <c r="H5" s="6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</row>
    <row r="6" s="13" customFormat="true" ht="36.75" hidden="false" customHeight="true" outlineLevel="0" collapsed="false">
      <c r="A6" s="8" t="s">
        <v>2</v>
      </c>
      <c r="B6" s="9"/>
      <c r="C6" s="10" t="s">
        <v>3</v>
      </c>
      <c r="D6" s="10"/>
      <c r="E6" s="10"/>
      <c r="F6" s="10"/>
      <c r="G6" s="10"/>
      <c r="H6" s="10"/>
      <c r="I6" s="11" t="s">
        <v>4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</row>
    <row r="7" s="13" customFormat="true" ht="24.75" hidden="false" customHeight="true" outlineLevel="0" collapsed="false">
      <c r="A7" s="14" t="s">
        <v>5</v>
      </c>
      <c r="B7" s="15" t="s">
        <v>6</v>
      </c>
      <c r="C7" s="16" t="s">
        <v>7</v>
      </c>
      <c r="D7" s="17" t="s">
        <v>8</v>
      </c>
      <c r="E7" s="17"/>
      <c r="F7" s="17"/>
      <c r="G7" s="17"/>
      <c r="H7" s="18" t="s">
        <v>9</v>
      </c>
      <c r="I7" s="19" t="s">
        <v>10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</row>
    <row r="8" s="13" customFormat="true" ht="58.5" hidden="false" customHeight="true" outlineLevel="0" collapsed="false">
      <c r="A8" s="20"/>
      <c r="B8" s="21"/>
      <c r="C8" s="16"/>
      <c r="D8" s="22" t="s">
        <v>11</v>
      </c>
      <c r="E8" s="23" t="s">
        <v>12</v>
      </c>
      <c r="F8" s="16" t="s">
        <v>13</v>
      </c>
      <c r="G8" s="16" t="s">
        <v>14</v>
      </c>
      <c r="H8" s="24" t="s">
        <v>15</v>
      </c>
      <c r="I8" s="25"/>
      <c r="J8" s="26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</row>
    <row r="9" s="31" customFormat="true" ht="12.75" hidden="false" customHeight="false" outlineLevel="0" collapsed="false">
      <c r="A9" s="27"/>
      <c r="B9" s="28" t="n">
        <v>1</v>
      </c>
      <c r="C9" s="28" t="n">
        <v>2</v>
      </c>
      <c r="D9" s="28" t="n">
        <v>3</v>
      </c>
      <c r="E9" s="29" t="n">
        <v>4</v>
      </c>
      <c r="F9" s="28" t="n">
        <v>5</v>
      </c>
      <c r="G9" s="28" t="n">
        <v>6</v>
      </c>
      <c r="H9" s="28" t="n">
        <v>7</v>
      </c>
      <c r="I9" s="26" t="n">
        <v>8</v>
      </c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</row>
    <row r="10" s="38" customFormat="true" ht="15.75" hidden="false" customHeight="true" outlineLevel="0" collapsed="false">
      <c r="A10" s="32" t="s">
        <v>16</v>
      </c>
      <c r="B10" s="33" t="s">
        <v>17</v>
      </c>
      <c r="C10" s="34" t="n">
        <f aca="false">C51+C27</f>
        <v>1611</v>
      </c>
      <c r="D10" s="34" t="n">
        <f aca="false">D51+D27</f>
        <v>655.479</v>
      </c>
      <c r="E10" s="35" t="n">
        <f aca="false">E51+E27</f>
        <v>773.46522</v>
      </c>
      <c r="F10" s="36"/>
      <c r="G10" s="36"/>
      <c r="H10" s="36"/>
      <c r="I10" s="37"/>
    </row>
    <row r="11" s="42" customFormat="true" ht="12.75" hidden="false" customHeight="false" outlineLevel="0" collapsed="false">
      <c r="A11" s="39"/>
      <c r="B11" s="40" t="s">
        <v>18</v>
      </c>
      <c r="C11" s="40"/>
      <c r="D11" s="40"/>
      <c r="E11" s="41"/>
      <c r="F11" s="40"/>
      <c r="G11" s="40"/>
      <c r="H11" s="40"/>
      <c r="I11" s="40"/>
    </row>
    <row r="12" customFormat="false" ht="12.75" hidden="false" customHeight="false" outlineLevel="0" collapsed="false">
      <c r="A12" s="43" t="n">
        <v>1</v>
      </c>
      <c r="B12" s="44" t="s">
        <v>19</v>
      </c>
      <c r="C12" s="45" t="n">
        <v>13</v>
      </c>
      <c r="D12" s="46" t="n">
        <f aca="false">J12*C12</f>
        <v>6.37</v>
      </c>
      <c r="E12" s="46" t="n">
        <f aca="false">D12*1.18</f>
        <v>7.5166</v>
      </c>
      <c r="F12" s="45"/>
      <c r="G12" s="45"/>
      <c r="H12" s="45"/>
      <c r="I12" s="40" t="s">
        <v>20</v>
      </c>
      <c r="J12" s="0" t="n">
        <v>0.49</v>
      </c>
    </row>
    <row r="13" customFormat="false" ht="12.75" hidden="false" customHeight="false" outlineLevel="0" collapsed="false">
      <c r="A13" s="43" t="n">
        <v>2</v>
      </c>
      <c r="B13" s="44" t="s">
        <v>21</v>
      </c>
      <c r="C13" s="45" t="n">
        <v>13</v>
      </c>
      <c r="D13" s="46" t="n">
        <f aca="false">J12*C13</f>
        <v>6.37</v>
      </c>
      <c r="E13" s="46" t="n">
        <f aca="false">D13*1.18</f>
        <v>7.5166</v>
      </c>
      <c r="F13" s="45"/>
      <c r="G13" s="45"/>
      <c r="H13" s="45"/>
      <c r="I13" s="40" t="s">
        <v>20</v>
      </c>
      <c r="J13" s="0" t="n">
        <v>0.49</v>
      </c>
    </row>
    <row r="14" customFormat="false" ht="12.75" hidden="false" customHeight="false" outlineLevel="0" collapsed="false">
      <c r="A14" s="43" t="n">
        <v>3</v>
      </c>
      <c r="B14" s="44" t="s">
        <v>22</v>
      </c>
      <c r="C14" s="45" t="n">
        <v>21</v>
      </c>
      <c r="D14" s="46" t="n">
        <f aca="false">J14*C14</f>
        <v>10.29</v>
      </c>
      <c r="E14" s="46" t="n">
        <f aca="false">D14*1.18</f>
        <v>12.1422</v>
      </c>
      <c r="F14" s="45"/>
      <c r="G14" s="45"/>
      <c r="H14" s="45"/>
      <c r="I14" s="40" t="s">
        <v>20</v>
      </c>
      <c r="J14" s="0" t="n">
        <v>0.49</v>
      </c>
    </row>
    <row r="15" customFormat="false" ht="12.75" hidden="false" customHeight="false" outlineLevel="0" collapsed="false">
      <c r="A15" s="43" t="n">
        <v>4</v>
      </c>
      <c r="B15" s="44" t="s">
        <v>23</v>
      </c>
      <c r="C15" s="45" t="n">
        <v>4</v>
      </c>
      <c r="D15" s="46" t="n">
        <f aca="false">J15*C15</f>
        <v>1.96</v>
      </c>
      <c r="E15" s="46" t="n">
        <f aca="false">D15*1.18</f>
        <v>2.3128</v>
      </c>
      <c r="F15" s="45"/>
      <c r="G15" s="45"/>
      <c r="H15" s="45"/>
      <c r="I15" s="40" t="s">
        <v>24</v>
      </c>
      <c r="J15" s="0" t="n">
        <v>0.49</v>
      </c>
    </row>
    <row r="16" customFormat="false" ht="12.75" hidden="false" customHeight="false" outlineLevel="0" collapsed="false">
      <c r="A16" s="43" t="n">
        <v>5</v>
      </c>
      <c r="B16" s="44" t="s">
        <v>25</v>
      </c>
      <c r="C16" s="45" t="n">
        <v>21</v>
      </c>
      <c r="D16" s="46" t="n">
        <f aca="false">J16*C16</f>
        <v>10.29</v>
      </c>
      <c r="E16" s="46" t="n">
        <f aca="false">D16*1.18</f>
        <v>12.1422</v>
      </c>
      <c r="F16" s="45"/>
      <c r="G16" s="45"/>
      <c r="H16" s="45"/>
      <c r="I16" s="40" t="s">
        <v>24</v>
      </c>
      <c r="J16" s="0" t="n">
        <v>0.49</v>
      </c>
    </row>
    <row r="17" customFormat="false" ht="12.75" hidden="false" customHeight="false" outlineLevel="0" collapsed="false">
      <c r="A17" s="43" t="n">
        <v>6</v>
      </c>
      <c r="B17" s="44" t="s">
        <v>26</v>
      </c>
      <c r="C17" s="45" t="n">
        <v>21</v>
      </c>
      <c r="D17" s="46" t="n">
        <f aca="false">J17*C17</f>
        <v>10.29</v>
      </c>
      <c r="E17" s="46" t="n">
        <f aca="false">D17*1.18</f>
        <v>12.1422</v>
      </c>
      <c r="F17" s="45"/>
      <c r="G17" s="45"/>
      <c r="H17" s="45"/>
      <c r="I17" s="40" t="s">
        <v>20</v>
      </c>
      <c r="J17" s="0" t="n">
        <v>0.49</v>
      </c>
    </row>
    <row r="18" customFormat="false" ht="12.75" hidden="false" customHeight="false" outlineLevel="0" collapsed="false">
      <c r="A18" s="43" t="n">
        <v>7</v>
      </c>
      <c r="B18" s="44" t="s">
        <v>27</v>
      </c>
      <c r="C18" s="45" t="n">
        <v>50</v>
      </c>
      <c r="D18" s="46" t="n">
        <f aca="false">J18*C18</f>
        <v>24.5</v>
      </c>
      <c r="E18" s="46" t="n">
        <f aca="false">D18*1.18</f>
        <v>28.91</v>
      </c>
      <c r="F18" s="45"/>
      <c r="G18" s="45"/>
      <c r="H18" s="45"/>
      <c r="I18" s="40" t="s">
        <v>24</v>
      </c>
      <c r="J18" s="0" t="n">
        <v>0.49</v>
      </c>
    </row>
    <row r="19" customFormat="false" ht="12.75" hidden="false" customHeight="false" outlineLevel="0" collapsed="false">
      <c r="A19" s="43" t="n">
        <v>8</v>
      </c>
      <c r="B19" s="47" t="s">
        <v>28</v>
      </c>
      <c r="C19" s="45" t="n">
        <v>100</v>
      </c>
      <c r="D19" s="46" t="n">
        <f aca="false">J19*C19</f>
        <v>49</v>
      </c>
      <c r="E19" s="46" t="n">
        <f aca="false">D19*1.18</f>
        <v>57.82</v>
      </c>
      <c r="F19" s="45"/>
      <c r="G19" s="45"/>
      <c r="H19" s="45"/>
      <c r="I19" s="40" t="s">
        <v>24</v>
      </c>
      <c r="J19" s="0" t="n">
        <v>0.49</v>
      </c>
    </row>
    <row r="20" customFormat="false" ht="12.75" hidden="false" customHeight="false" outlineLevel="0" collapsed="false">
      <c r="A20" s="43" t="n">
        <v>9</v>
      </c>
      <c r="B20" s="44" t="s">
        <v>29</v>
      </c>
      <c r="C20" s="45" t="n">
        <v>36</v>
      </c>
      <c r="D20" s="46" t="n">
        <f aca="false">J20*C20</f>
        <v>17.64</v>
      </c>
      <c r="E20" s="46" t="n">
        <f aca="false">D20*1.18</f>
        <v>20.8152</v>
      </c>
      <c r="F20" s="45"/>
      <c r="G20" s="45"/>
      <c r="H20" s="45"/>
      <c r="I20" s="40" t="s">
        <v>30</v>
      </c>
      <c r="J20" s="0" t="n">
        <v>0.49</v>
      </c>
    </row>
    <row r="21" customFormat="false" ht="12.75" hidden="false" customHeight="false" outlineLevel="0" collapsed="false">
      <c r="A21" s="43" t="n">
        <v>10</v>
      </c>
      <c r="B21" s="47" t="s">
        <v>31</v>
      </c>
      <c r="C21" s="45" t="n">
        <v>30</v>
      </c>
      <c r="D21" s="46" t="n">
        <f aca="false">J21*C21</f>
        <v>14.7</v>
      </c>
      <c r="E21" s="46" t="n">
        <f aca="false">D21*1.18</f>
        <v>17.346</v>
      </c>
      <c r="F21" s="45"/>
      <c r="G21" s="45"/>
      <c r="H21" s="45"/>
      <c r="I21" s="40" t="s">
        <v>32</v>
      </c>
      <c r="J21" s="0" t="n">
        <v>0.49</v>
      </c>
    </row>
    <row r="22" customFormat="false" ht="12.75" hidden="false" customHeight="false" outlineLevel="0" collapsed="false">
      <c r="A22" s="43" t="n">
        <v>11</v>
      </c>
      <c r="B22" s="47" t="s">
        <v>33</v>
      </c>
      <c r="C22" s="45" t="n">
        <v>60</v>
      </c>
      <c r="D22" s="46" t="n">
        <f aca="false">J22*C22</f>
        <v>29.4</v>
      </c>
      <c r="E22" s="46" t="n">
        <f aca="false">D22*1.18</f>
        <v>34.692</v>
      </c>
      <c r="F22" s="45"/>
      <c r="G22" s="45"/>
      <c r="H22" s="45"/>
      <c r="I22" s="40" t="s">
        <v>24</v>
      </c>
      <c r="J22" s="0" t="n">
        <v>0.49</v>
      </c>
    </row>
    <row r="23" customFormat="false" ht="25.5" hidden="false" customHeight="false" outlineLevel="0" collapsed="false">
      <c r="A23" s="43" t="n">
        <v>12</v>
      </c>
      <c r="B23" s="47" t="s">
        <v>34</v>
      </c>
      <c r="C23" s="45" t="n">
        <v>40</v>
      </c>
      <c r="D23" s="46" t="n">
        <f aca="false">J23*C23</f>
        <v>19.6</v>
      </c>
      <c r="E23" s="46" t="n">
        <f aca="false">D23*1.18</f>
        <v>23.128</v>
      </c>
      <c r="F23" s="45"/>
      <c r="G23" s="45"/>
      <c r="H23" s="45"/>
      <c r="I23" s="40" t="s">
        <v>30</v>
      </c>
      <c r="J23" s="0" t="n">
        <v>0.49</v>
      </c>
    </row>
    <row r="24" customFormat="false" ht="12.75" hidden="false" customHeight="false" outlineLevel="0" collapsed="false">
      <c r="A24" s="43" t="n">
        <v>13</v>
      </c>
      <c r="B24" s="44" t="s">
        <v>35</v>
      </c>
      <c r="C24" s="45" t="n">
        <v>70</v>
      </c>
      <c r="D24" s="46" t="n">
        <f aca="false">J24*C24</f>
        <v>34.3</v>
      </c>
      <c r="E24" s="46" t="n">
        <f aca="false">D24*1.18</f>
        <v>40.474</v>
      </c>
      <c r="F24" s="45"/>
      <c r="G24" s="45"/>
      <c r="H24" s="45"/>
      <c r="I24" s="40" t="s">
        <v>32</v>
      </c>
      <c r="J24" s="0" t="n">
        <v>0.49</v>
      </c>
    </row>
    <row r="25" customFormat="false" ht="12.75" hidden="false" customHeight="false" outlineLevel="0" collapsed="false">
      <c r="A25" s="43" t="n">
        <v>14</v>
      </c>
      <c r="B25" s="44" t="s">
        <v>36</v>
      </c>
      <c r="C25" s="45" t="n">
        <v>14</v>
      </c>
      <c r="D25" s="46" t="n">
        <f aca="false">J25*C25</f>
        <v>6.86</v>
      </c>
      <c r="E25" s="46" t="n">
        <f aca="false">D25*1.18</f>
        <v>8.0948</v>
      </c>
      <c r="F25" s="45"/>
      <c r="G25" s="45"/>
      <c r="H25" s="45"/>
      <c r="I25" s="40" t="s">
        <v>20</v>
      </c>
      <c r="J25" s="0" t="n">
        <v>0.49</v>
      </c>
    </row>
    <row r="26" customFormat="false" ht="12.75" hidden="false" customHeight="false" outlineLevel="0" collapsed="false">
      <c r="A26" s="43" t="n">
        <v>15</v>
      </c>
      <c r="B26" s="44" t="s">
        <v>37</v>
      </c>
      <c r="C26" s="45" t="n">
        <v>50</v>
      </c>
      <c r="D26" s="46" t="n">
        <f aca="false">J26*C26</f>
        <v>24.5</v>
      </c>
      <c r="E26" s="46" t="n">
        <f aca="false">D26*1.18</f>
        <v>28.91</v>
      </c>
      <c r="F26" s="45"/>
      <c r="G26" s="45"/>
      <c r="H26" s="45"/>
      <c r="I26" s="40" t="s">
        <v>20</v>
      </c>
      <c r="J26" s="0" t="n">
        <v>0.49</v>
      </c>
    </row>
    <row r="27" s="50" customFormat="true" ht="12.75" hidden="false" customHeight="false" outlineLevel="0" collapsed="false">
      <c r="A27" s="48"/>
      <c r="B27" s="49" t="s">
        <v>38</v>
      </c>
      <c r="C27" s="40" t="n">
        <f aca="false">SUM(C12:C26)</f>
        <v>543</v>
      </c>
      <c r="D27" s="41" t="n">
        <f aca="false">SUM(D12:D26)</f>
        <v>266.07</v>
      </c>
      <c r="E27" s="46" t="n">
        <f aca="false">D27*1.18</f>
        <v>313.9626</v>
      </c>
      <c r="F27" s="40"/>
      <c r="G27" s="40"/>
      <c r="H27" s="40"/>
      <c r="I27" s="40"/>
      <c r="K27" s="50" t="n">
        <v>266.07</v>
      </c>
    </row>
    <row r="28" customFormat="false" ht="12.75" hidden="false" customHeight="false" outlineLevel="0" collapsed="false">
      <c r="A28" s="43"/>
      <c r="B28" s="51" t="s">
        <v>39</v>
      </c>
      <c r="C28" s="45"/>
      <c r="D28" s="45"/>
      <c r="E28" s="46" t="n">
        <f aca="false">D28*1.18</f>
        <v>0</v>
      </c>
      <c r="F28" s="45"/>
      <c r="G28" s="45"/>
      <c r="H28" s="45"/>
      <c r="I28" s="40"/>
    </row>
    <row r="29" customFormat="false" ht="12.75" hidden="false" customHeight="false" outlineLevel="0" collapsed="false">
      <c r="A29" s="43" t="n">
        <v>1</v>
      </c>
      <c r="B29" s="47" t="s">
        <v>40</v>
      </c>
      <c r="C29" s="45" t="n">
        <v>4</v>
      </c>
      <c r="D29" s="46" t="n">
        <f aca="false">C29*J29</f>
        <v>1.148</v>
      </c>
      <c r="E29" s="46" t="n">
        <f aca="false">D29*1.18</f>
        <v>1.35464</v>
      </c>
      <c r="F29" s="45"/>
      <c r="G29" s="45"/>
      <c r="H29" s="45"/>
      <c r="I29" s="40" t="s">
        <v>41</v>
      </c>
      <c r="J29" s="0" t="n">
        <v>0.287</v>
      </c>
    </row>
    <row r="30" customFormat="false" ht="12.75" hidden="false" customHeight="false" outlineLevel="0" collapsed="false">
      <c r="A30" s="43" t="n">
        <v>2</v>
      </c>
      <c r="B30" s="47" t="s">
        <v>42</v>
      </c>
      <c r="C30" s="45" t="n">
        <v>6</v>
      </c>
      <c r="D30" s="46" t="n">
        <f aca="false">J30*C30</f>
        <v>1.722</v>
      </c>
      <c r="E30" s="46" t="n">
        <f aca="false">D30*1.18</f>
        <v>2.03196</v>
      </c>
      <c r="F30" s="45"/>
      <c r="G30" s="45"/>
      <c r="H30" s="45"/>
      <c r="I30" s="40" t="s">
        <v>43</v>
      </c>
      <c r="J30" s="0" t="n">
        <v>0.287</v>
      </c>
    </row>
    <row r="31" customFormat="false" ht="12.75" hidden="false" customHeight="false" outlineLevel="0" collapsed="false">
      <c r="A31" s="43" t="n">
        <v>3</v>
      </c>
      <c r="B31" s="44" t="s">
        <v>44</v>
      </c>
      <c r="C31" s="45" t="n">
        <v>42</v>
      </c>
      <c r="D31" s="46" t="n">
        <f aca="false">J31*C31</f>
        <v>12.054</v>
      </c>
      <c r="E31" s="46" t="n">
        <f aca="false">D31*1.18</f>
        <v>14.22372</v>
      </c>
      <c r="F31" s="45"/>
      <c r="G31" s="45"/>
      <c r="H31" s="45"/>
      <c r="I31" s="40" t="s">
        <v>45</v>
      </c>
      <c r="J31" s="0" t="n">
        <v>0.287</v>
      </c>
    </row>
    <row r="32" customFormat="false" ht="12.75" hidden="false" customHeight="false" outlineLevel="0" collapsed="false">
      <c r="A32" s="43" t="n">
        <v>4</v>
      </c>
      <c r="B32" s="47" t="s">
        <v>46</v>
      </c>
      <c r="C32" s="45" t="n">
        <v>5</v>
      </c>
      <c r="D32" s="46" t="n">
        <f aca="false">J32*C32</f>
        <v>1.435</v>
      </c>
      <c r="E32" s="46" t="n">
        <f aca="false">D32*1.18</f>
        <v>1.6933</v>
      </c>
      <c r="F32" s="45"/>
      <c r="G32" s="45"/>
      <c r="H32" s="45"/>
      <c r="I32" s="40" t="s">
        <v>41</v>
      </c>
      <c r="J32" s="0" t="n">
        <v>0.287</v>
      </c>
    </row>
    <row r="33" customFormat="false" ht="12.75" hidden="false" customHeight="false" outlineLevel="0" collapsed="false">
      <c r="A33" s="43" t="n">
        <v>5</v>
      </c>
      <c r="B33" s="44" t="s">
        <v>47</v>
      </c>
      <c r="C33" s="45" t="n">
        <v>40</v>
      </c>
      <c r="D33" s="46" t="n">
        <f aca="false">J33*C33</f>
        <v>11.48</v>
      </c>
      <c r="E33" s="46" t="n">
        <f aca="false">D33*1.18</f>
        <v>13.5464</v>
      </c>
      <c r="F33" s="45"/>
      <c r="G33" s="45"/>
      <c r="H33" s="45"/>
      <c r="I33" s="40" t="s">
        <v>43</v>
      </c>
      <c r="J33" s="0" t="n">
        <v>0.287</v>
      </c>
    </row>
    <row r="34" customFormat="false" ht="12.75" hidden="false" customHeight="false" outlineLevel="0" collapsed="false">
      <c r="A34" s="43" t="n">
        <v>6</v>
      </c>
      <c r="B34" s="52" t="s">
        <v>48</v>
      </c>
      <c r="C34" s="45" t="n">
        <v>10</v>
      </c>
      <c r="D34" s="46" t="n">
        <f aca="false">J34*C34</f>
        <v>2.87</v>
      </c>
      <c r="E34" s="46" t="n">
        <f aca="false">D34*1.18</f>
        <v>3.3866</v>
      </c>
      <c r="F34" s="45"/>
      <c r="G34" s="45"/>
      <c r="H34" s="45"/>
      <c r="I34" s="40" t="s">
        <v>45</v>
      </c>
      <c r="J34" s="0" t="n">
        <v>0.287</v>
      </c>
    </row>
    <row r="35" customFormat="false" ht="12.75" hidden="false" customHeight="false" outlineLevel="0" collapsed="false">
      <c r="A35" s="43" t="n">
        <v>7</v>
      </c>
      <c r="B35" s="53" t="s">
        <v>49</v>
      </c>
      <c r="C35" s="45" t="n">
        <v>51</v>
      </c>
      <c r="D35" s="46" t="n">
        <f aca="false">J35*C35</f>
        <v>14.637</v>
      </c>
      <c r="E35" s="46" t="n">
        <f aca="false">D35*1.18</f>
        <v>17.27166</v>
      </c>
      <c r="F35" s="45"/>
      <c r="G35" s="45"/>
      <c r="H35" s="45"/>
      <c r="I35" s="40" t="s">
        <v>41</v>
      </c>
      <c r="J35" s="0" t="n">
        <v>0.287</v>
      </c>
    </row>
    <row r="36" customFormat="false" ht="12.75" hidden="false" customHeight="false" outlineLevel="0" collapsed="false">
      <c r="A36" s="43" t="n">
        <v>8</v>
      </c>
      <c r="B36" s="53" t="s">
        <v>50</v>
      </c>
      <c r="C36" s="45" t="n">
        <v>209</v>
      </c>
      <c r="D36" s="46" t="n">
        <v>86.4</v>
      </c>
      <c r="E36" s="46" t="n">
        <f aca="false">D36*1.18</f>
        <v>101.952</v>
      </c>
      <c r="F36" s="45"/>
      <c r="G36" s="45"/>
      <c r="H36" s="45"/>
      <c r="I36" s="40" t="s">
        <v>43</v>
      </c>
      <c r="J36" s="0" t="n">
        <v>0.287</v>
      </c>
    </row>
    <row r="37" customFormat="false" ht="12.75" hidden="false" customHeight="false" outlineLevel="0" collapsed="false">
      <c r="A37" s="43" t="n">
        <v>9</v>
      </c>
      <c r="B37" s="52" t="s">
        <v>51</v>
      </c>
      <c r="C37" s="45" t="n">
        <v>263</v>
      </c>
      <c r="D37" s="46" t="n">
        <v>132.6</v>
      </c>
      <c r="E37" s="46" t="n">
        <f aca="false">D37*1.18</f>
        <v>156.468</v>
      </c>
      <c r="F37" s="45"/>
      <c r="G37" s="45"/>
      <c r="H37" s="45"/>
      <c r="I37" s="40" t="s">
        <v>45</v>
      </c>
    </row>
    <row r="38" customFormat="false" ht="12.75" hidden="false" customHeight="false" outlineLevel="0" collapsed="false">
      <c r="A38" s="43" t="n">
        <v>10</v>
      </c>
      <c r="B38" s="53" t="s">
        <v>52</v>
      </c>
      <c r="C38" s="45" t="n">
        <v>64</v>
      </c>
      <c r="D38" s="46" t="n">
        <f aca="false">J38*C38</f>
        <v>18.368</v>
      </c>
      <c r="E38" s="46" t="n">
        <f aca="false">D38*1.18</f>
        <v>21.67424</v>
      </c>
      <c r="F38" s="45"/>
      <c r="G38" s="45"/>
      <c r="H38" s="45"/>
      <c r="I38" s="40" t="s">
        <v>41</v>
      </c>
      <c r="J38" s="0" t="n">
        <v>0.287</v>
      </c>
    </row>
    <row r="39" customFormat="false" ht="12.75" hidden="false" customHeight="false" outlineLevel="0" collapsed="false">
      <c r="A39" s="43" t="n">
        <v>11</v>
      </c>
      <c r="B39" s="44" t="s">
        <v>53</v>
      </c>
      <c r="C39" s="45" t="n">
        <v>9</v>
      </c>
      <c r="D39" s="46" t="n">
        <f aca="false">J39*C39</f>
        <v>2.583</v>
      </c>
      <c r="E39" s="46" t="n">
        <f aca="false">D39*1.18</f>
        <v>3.04794</v>
      </c>
      <c r="F39" s="45"/>
      <c r="G39" s="45"/>
      <c r="H39" s="45"/>
      <c r="I39" s="40" t="s">
        <v>43</v>
      </c>
      <c r="J39" s="0" t="n">
        <v>0.287</v>
      </c>
    </row>
    <row r="40" customFormat="false" ht="12.75" hidden="false" customHeight="false" outlineLevel="0" collapsed="false">
      <c r="A40" s="43" t="n">
        <v>12</v>
      </c>
      <c r="B40" s="53" t="s">
        <v>54</v>
      </c>
      <c r="C40" s="45" t="n">
        <v>6</v>
      </c>
      <c r="D40" s="46" t="n">
        <f aca="false">J40*C40</f>
        <v>1.722</v>
      </c>
      <c r="E40" s="46" t="n">
        <f aca="false">D40*1.18</f>
        <v>2.03196</v>
      </c>
      <c r="F40" s="45"/>
      <c r="G40" s="45"/>
      <c r="H40" s="45"/>
      <c r="I40" s="40" t="s">
        <v>45</v>
      </c>
      <c r="J40" s="0" t="n">
        <v>0.287</v>
      </c>
    </row>
    <row r="41" customFormat="false" ht="12.75" hidden="false" customHeight="false" outlineLevel="0" collapsed="false">
      <c r="A41" s="43" t="n">
        <v>13</v>
      </c>
      <c r="B41" s="53" t="s">
        <v>55</v>
      </c>
      <c r="C41" s="45" t="n">
        <v>183</v>
      </c>
      <c r="D41" s="46" t="n">
        <f aca="false">J41*C41</f>
        <v>52.521</v>
      </c>
      <c r="E41" s="46" t="n">
        <f aca="false">D41*1.18</f>
        <v>61.97478</v>
      </c>
      <c r="F41" s="45"/>
      <c r="G41" s="45"/>
      <c r="H41" s="45"/>
      <c r="I41" s="40" t="s">
        <v>41</v>
      </c>
      <c r="J41" s="0" t="n">
        <v>0.287</v>
      </c>
    </row>
    <row r="42" customFormat="false" ht="12.75" hidden="false" customHeight="false" outlineLevel="0" collapsed="false">
      <c r="A42" s="43" t="n">
        <v>14</v>
      </c>
      <c r="B42" s="52" t="s">
        <v>56</v>
      </c>
      <c r="C42" s="45" t="n">
        <v>5</v>
      </c>
      <c r="D42" s="46" t="n">
        <f aca="false">J42*C42</f>
        <v>1.435</v>
      </c>
      <c r="E42" s="46" t="n">
        <f aca="false">D42*1.18</f>
        <v>1.6933</v>
      </c>
      <c r="F42" s="45"/>
      <c r="G42" s="45"/>
      <c r="H42" s="45"/>
      <c r="I42" s="40" t="s">
        <v>43</v>
      </c>
      <c r="J42" s="0" t="n">
        <v>0.287</v>
      </c>
    </row>
    <row r="43" customFormat="false" ht="12.75" hidden="false" customHeight="false" outlineLevel="0" collapsed="false">
      <c r="A43" s="43" t="n">
        <v>15</v>
      </c>
      <c r="B43" s="52" t="s">
        <v>57</v>
      </c>
      <c r="C43" s="45" t="n">
        <v>70</v>
      </c>
      <c r="D43" s="46" t="n">
        <f aca="false">J43*C43</f>
        <v>20.09</v>
      </c>
      <c r="E43" s="46" t="n">
        <f aca="false">D43*1.18</f>
        <v>23.7062</v>
      </c>
      <c r="F43" s="45"/>
      <c r="G43" s="45"/>
      <c r="H43" s="45"/>
      <c r="I43" s="40" t="s">
        <v>45</v>
      </c>
      <c r="J43" s="0" t="n">
        <v>0.287</v>
      </c>
    </row>
    <row r="44" customFormat="false" ht="12.75" hidden="false" customHeight="false" outlineLevel="0" collapsed="false">
      <c r="A44" s="43" t="n">
        <v>16</v>
      </c>
      <c r="B44" s="52" t="s">
        <v>58</v>
      </c>
      <c r="C44" s="45" t="n">
        <v>5</v>
      </c>
      <c r="D44" s="46" t="n">
        <f aca="false">J44*C44</f>
        <v>1.435</v>
      </c>
      <c r="E44" s="46" t="n">
        <f aca="false">D44*1.18</f>
        <v>1.6933</v>
      </c>
      <c r="F44" s="45"/>
      <c r="G44" s="45"/>
      <c r="H44" s="45"/>
      <c r="I44" s="40" t="s">
        <v>30</v>
      </c>
      <c r="J44" s="0" t="n">
        <v>0.287</v>
      </c>
    </row>
    <row r="45" customFormat="false" ht="12.75" hidden="false" customHeight="false" outlineLevel="0" collapsed="false">
      <c r="A45" s="43" t="n">
        <v>17</v>
      </c>
      <c r="B45" s="52" t="s">
        <v>59</v>
      </c>
      <c r="C45" s="45" t="n">
        <v>5</v>
      </c>
      <c r="D45" s="46" t="n">
        <f aca="false">J45*C45</f>
        <v>1.435</v>
      </c>
      <c r="E45" s="46" t="n">
        <f aca="false">D45*1.18</f>
        <v>1.6933</v>
      </c>
      <c r="F45" s="45"/>
      <c r="G45" s="45"/>
      <c r="H45" s="45"/>
      <c r="I45" s="40" t="s">
        <v>24</v>
      </c>
      <c r="J45" s="0" t="n">
        <v>0.287</v>
      </c>
    </row>
    <row r="46" customFormat="false" ht="12.75" hidden="false" customHeight="false" outlineLevel="0" collapsed="false">
      <c r="A46" s="43" t="n">
        <v>18</v>
      </c>
      <c r="B46" s="52" t="s">
        <v>60</v>
      </c>
      <c r="C46" s="45" t="n">
        <v>50</v>
      </c>
      <c r="D46" s="46" t="n">
        <f aca="false">J46*C46</f>
        <v>14.35</v>
      </c>
      <c r="E46" s="46" t="n">
        <f aca="false">D46*1.18</f>
        <v>16.933</v>
      </c>
      <c r="F46" s="45"/>
      <c r="G46" s="45"/>
      <c r="H46" s="45"/>
      <c r="I46" s="40" t="s">
        <v>43</v>
      </c>
      <c r="J46" s="0" t="n">
        <v>0.287</v>
      </c>
    </row>
    <row r="47" customFormat="false" ht="12.75" hidden="false" customHeight="false" outlineLevel="0" collapsed="false">
      <c r="A47" s="43" t="n">
        <v>19</v>
      </c>
      <c r="B47" s="52" t="s">
        <v>61</v>
      </c>
      <c r="C47" s="45" t="n">
        <v>6</v>
      </c>
      <c r="D47" s="46" t="n">
        <f aca="false">J47*C47</f>
        <v>1.722</v>
      </c>
      <c r="E47" s="46" t="n">
        <f aca="false">D47*1.18</f>
        <v>2.03196</v>
      </c>
      <c r="F47" s="45"/>
      <c r="G47" s="45"/>
      <c r="H47" s="45"/>
      <c r="I47" s="40" t="s">
        <v>41</v>
      </c>
      <c r="J47" s="0" t="n">
        <v>0.287</v>
      </c>
    </row>
    <row r="48" customFormat="false" ht="13.5" hidden="false" customHeight="true" outlineLevel="0" collapsed="false">
      <c r="A48" s="43" t="n">
        <v>20</v>
      </c>
      <c r="B48" s="52" t="s">
        <v>62</v>
      </c>
      <c r="C48" s="45" t="n">
        <v>6</v>
      </c>
      <c r="D48" s="46" t="n">
        <f aca="false">J48*C48</f>
        <v>1.722</v>
      </c>
      <c r="E48" s="46" t="n">
        <f aca="false">D48*1.18</f>
        <v>2.03196</v>
      </c>
      <c r="F48" s="45"/>
      <c r="G48" s="45"/>
      <c r="H48" s="45"/>
      <c r="I48" s="40" t="s">
        <v>24</v>
      </c>
      <c r="J48" s="0" t="n">
        <v>0.287</v>
      </c>
    </row>
    <row r="49" customFormat="false" ht="13.5" hidden="false" customHeight="true" outlineLevel="0" collapsed="false">
      <c r="A49" s="43" t="n">
        <v>21</v>
      </c>
      <c r="B49" s="52" t="s">
        <v>63</v>
      </c>
      <c r="C49" s="45" t="n">
        <v>15</v>
      </c>
      <c r="D49" s="46" t="n">
        <v>5.68</v>
      </c>
      <c r="E49" s="46" t="n">
        <f aca="false">D49*1.18</f>
        <v>6.7024</v>
      </c>
      <c r="F49" s="45"/>
      <c r="G49" s="45"/>
      <c r="H49" s="45"/>
      <c r="I49" s="40" t="s">
        <v>43</v>
      </c>
    </row>
    <row r="50" customFormat="false" ht="13.5" hidden="false" customHeight="true" outlineLevel="0" collapsed="false">
      <c r="A50" s="43" t="n">
        <v>22</v>
      </c>
      <c r="B50" s="52" t="s">
        <v>64</v>
      </c>
      <c r="C50" s="45" t="n">
        <v>14</v>
      </c>
      <c r="D50" s="46" t="n">
        <v>2</v>
      </c>
      <c r="E50" s="46" t="n">
        <f aca="false">D50*1.18</f>
        <v>2.36</v>
      </c>
      <c r="F50" s="45"/>
      <c r="G50" s="45"/>
      <c r="H50" s="45"/>
      <c r="I50" s="40" t="s">
        <v>41</v>
      </c>
    </row>
    <row r="51" s="55" customFormat="true" ht="15.75" hidden="false" customHeight="true" outlineLevel="0" collapsed="false">
      <c r="A51" s="54"/>
      <c r="B51" s="49" t="s">
        <v>38</v>
      </c>
      <c r="C51" s="40" t="n">
        <f aca="false">SUM(C29:C50)</f>
        <v>1068</v>
      </c>
      <c r="D51" s="41" t="n">
        <f aca="false">SUM(D29:D50)</f>
        <v>389.409</v>
      </c>
      <c r="E51" s="46" t="n">
        <f aca="false">D51*1.18</f>
        <v>459.50262</v>
      </c>
      <c r="F51" s="45"/>
      <c r="G51" s="45"/>
      <c r="H51" s="45"/>
      <c r="I51" s="40"/>
      <c r="K51" s="55" t="n">
        <v>389.41</v>
      </c>
    </row>
    <row r="52" s="61" customFormat="true" ht="28.5" hidden="false" customHeight="true" outlineLevel="0" collapsed="false">
      <c r="A52" s="56" t="s">
        <v>65</v>
      </c>
      <c r="B52" s="57" t="s">
        <v>66</v>
      </c>
      <c r="C52" s="34" t="n">
        <f aca="false">C63+C73+C80</f>
        <v>1778</v>
      </c>
      <c r="D52" s="34" t="n">
        <f aca="false">D63+D73+D80</f>
        <v>2881.54</v>
      </c>
      <c r="E52" s="58" t="n">
        <f aca="false">D52*1.18</f>
        <v>3400.2172</v>
      </c>
      <c r="F52" s="36"/>
      <c r="G52" s="59"/>
      <c r="H52" s="59"/>
      <c r="I52" s="60"/>
    </row>
    <row r="53" customFormat="false" ht="22.5" hidden="false" customHeight="true" outlineLevel="0" collapsed="false">
      <c r="A53" s="43"/>
      <c r="B53" s="62" t="s">
        <v>67</v>
      </c>
      <c r="C53" s="45"/>
      <c r="D53" s="45"/>
      <c r="E53" s="46" t="n">
        <f aca="false">D53*1.18</f>
        <v>0</v>
      </c>
      <c r="F53" s="45"/>
      <c r="G53" s="45"/>
      <c r="H53" s="45"/>
      <c r="I53" s="49"/>
    </row>
    <row r="54" customFormat="false" ht="12.75" hidden="false" customHeight="false" outlineLevel="0" collapsed="false">
      <c r="A54" s="43" t="n">
        <v>1</v>
      </c>
      <c r="B54" s="44" t="s">
        <v>68</v>
      </c>
      <c r="C54" s="63" t="n">
        <v>70</v>
      </c>
      <c r="D54" s="64" t="n">
        <f aca="false">J54*C54</f>
        <v>130.2</v>
      </c>
      <c r="E54" s="46" t="n">
        <f aca="false">D54*1.18</f>
        <v>153.636</v>
      </c>
      <c r="F54" s="45"/>
      <c r="G54" s="45"/>
      <c r="H54" s="45"/>
      <c r="I54" s="40" t="s">
        <v>69</v>
      </c>
      <c r="J54" s="0" t="n">
        <v>1.86</v>
      </c>
    </row>
    <row r="55" customFormat="false" ht="12.75" hidden="false" customHeight="false" outlineLevel="0" collapsed="false">
      <c r="A55" s="43" t="n">
        <v>2</v>
      </c>
      <c r="B55" s="44" t="s">
        <v>70</v>
      </c>
      <c r="C55" s="63" t="n">
        <v>50</v>
      </c>
      <c r="D55" s="64" t="n">
        <f aca="false">J55*C55</f>
        <v>93</v>
      </c>
      <c r="E55" s="46" t="n">
        <f aca="false">D55*1.18</f>
        <v>109.74</v>
      </c>
      <c r="F55" s="45"/>
      <c r="G55" s="45"/>
      <c r="H55" s="45"/>
      <c r="I55" s="40" t="s">
        <v>69</v>
      </c>
      <c r="J55" s="0" t="n">
        <v>1.86</v>
      </c>
    </row>
    <row r="56" customFormat="false" ht="12.75" hidden="false" customHeight="false" outlineLevel="0" collapsed="false">
      <c r="A56" s="43" t="n">
        <v>3</v>
      </c>
      <c r="B56" s="44" t="s">
        <v>71</v>
      </c>
      <c r="C56" s="63" t="n">
        <v>54</v>
      </c>
      <c r="D56" s="64" t="n">
        <f aca="false">J56*C56</f>
        <v>100.44</v>
      </c>
      <c r="E56" s="46" t="n">
        <f aca="false">D56*1.18</f>
        <v>118.5192</v>
      </c>
      <c r="F56" s="45"/>
      <c r="G56" s="45"/>
      <c r="H56" s="45"/>
      <c r="I56" s="40" t="s">
        <v>72</v>
      </c>
      <c r="J56" s="0" t="n">
        <v>1.86</v>
      </c>
    </row>
    <row r="57" customFormat="false" ht="12.75" hidden="false" customHeight="false" outlineLevel="0" collapsed="false">
      <c r="A57" s="43" t="n">
        <v>4</v>
      </c>
      <c r="B57" s="44" t="s">
        <v>73</v>
      </c>
      <c r="C57" s="63" t="n">
        <v>70</v>
      </c>
      <c r="D57" s="64" t="n">
        <f aca="false">J57*C57</f>
        <v>130.2</v>
      </c>
      <c r="E57" s="46" t="n">
        <f aca="false">D57*1.18</f>
        <v>153.636</v>
      </c>
      <c r="F57" s="45"/>
      <c r="G57" s="45"/>
      <c r="H57" s="45"/>
      <c r="I57" s="40" t="s">
        <v>74</v>
      </c>
      <c r="J57" s="0" t="n">
        <v>1.86</v>
      </c>
    </row>
    <row r="58" customFormat="false" ht="12.75" hidden="false" customHeight="false" outlineLevel="0" collapsed="false">
      <c r="A58" s="43" t="n">
        <v>5</v>
      </c>
      <c r="B58" s="44" t="s">
        <v>75</v>
      </c>
      <c r="C58" s="63" t="n">
        <v>140</v>
      </c>
      <c r="D58" s="64" t="n">
        <f aca="false">J58*C58</f>
        <v>260.4</v>
      </c>
      <c r="E58" s="46" t="n">
        <f aca="false">D58*1.18</f>
        <v>307.272</v>
      </c>
      <c r="F58" s="45"/>
      <c r="G58" s="45"/>
      <c r="H58" s="45"/>
      <c r="I58" s="40" t="s">
        <v>76</v>
      </c>
      <c r="J58" s="0" t="n">
        <v>1.86</v>
      </c>
    </row>
    <row r="59" customFormat="false" ht="12.75" hidden="false" customHeight="false" outlineLevel="0" collapsed="false">
      <c r="A59" s="43" t="n">
        <v>6</v>
      </c>
      <c r="B59" s="44" t="s">
        <v>77</v>
      </c>
      <c r="C59" s="63" t="n">
        <v>40</v>
      </c>
      <c r="D59" s="64" t="n">
        <f aca="false">J59*C59</f>
        <v>74.4</v>
      </c>
      <c r="E59" s="46" t="n">
        <f aca="false">D59*1.18</f>
        <v>87.792</v>
      </c>
      <c r="F59" s="45"/>
      <c r="G59" s="45"/>
      <c r="H59" s="45"/>
      <c r="I59" s="40" t="s">
        <v>72</v>
      </c>
      <c r="J59" s="0" t="n">
        <v>1.86</v>
      </c>
    </row>
    <row r="60" customFormat="false" ht="12.75" hidden="false" customHeight="false" outlineLevel="0" collapsed="false">
      <c r="A60" s="43" t="n">
        <v>7</v>
      </c>
      <c r="B60" s="44" t="s">
        <v>78</v>
      </c>
      <c r="C60" s="63" t="n">
        <v>70</v>
      </c>
      <c r="D60" s="64" t="n">
        <f aca="false">J60*C60</f>
        <v>130.2</v>
      </c>
      <c r="E60" s="46" t="n">
        <f aca="false">D60*1.18</f>
        <v>153.636</v>
      </c>
      <c r="F60" s="45"/>
      <c r="G60" s="45"/>
      <c r="H60" s="45"/>
      <c r="I60" s="40" t="s">
        <v>74</v>
      </c>
      <c r="J60" s="0" t="n">
        <v>1.86</v>
      </c>
    </row>
    <row r="61" customFormat="false" ht="12.75" hidden="false" customHeight="false" outlineLevel="0" collapsed="false">
      <c r="A61" s="43" t="n">
        <v>8</v>
      </c>
      <c r="B61" s="47" t="s">
        <v>79</v>
      </c>
      <c r="C61" s="63" t="n">
        <v>50</v>
      </c>
      <c r="D61" s="64" t="n">
        <f aca="false">J61*C61</f>
        <v>93</v>
      </c>
      <c r="E61" s="46" t="n">
        <f aca="false">D61*1.18</f>
        <v>109.74</v>
      </c>
      <c r="F61" s="45"/>
      <c r="G61" s="45"/>
      <c r="H61" s="45"/>
      <c r="I61" s="40" t="s">
        <v>76</v>
      </c>
      <c r="J61" s="0" t="n">
        <v>1.86</v>
      </c>
    </row>
    <row r="62" customFormat="false" ht="12.75" hidden="false" customHeight="false" outlineLevel="0" collapsed="false">
      <c r="A62" s="43" t="n">
        <v>9</v>
      </c>
      <c r="B62" s="47" t="s">
        <v>80</v>
      </c>
      <c r="C62" s="63" t="n">
        <v>48</v>
      </c>
      <c r="D62" s="64" t="n">
        <v>78.06</v>
      </c>
      <c r="E62" s="46" t="n">
        <f aca="false">D62*1.18</f>
        <v>92.1108</v>
      </c>
      <c r="F62" s="45"/>
      <c r="G62" s="45"/>
      <c r="H62" s="45"/>
      <c r="I62" s="40" t="s">
        <v>72</v>
      </c>
    </row>
    <row r="63" s="55" customFormat="true" ht="12.75" hidden="false" customHeight="false" outlineLevel="0" collapsed="false">
      <c r="A63" s="54"/>
      <c r="B63" s="49" t="s">
        <v>38</v>
      </c>
      <c r="C63" s="65" t="n">
        <f aca="false">SUM(C54:C62)</f>
        <v>592</v>
      </c>
      <c r="D63" s="66" t="n">
        <f aca="false">SUM(D54:D62)</f>
        <v>1089.9</v>
      </c>
      <c r="E63" s="46" t="n">
        <f aca="false">D63*1.18</f>
        <v>1286.082</v>
      </c>
      <c r="F63" s="45"/>
      <c r="G63" s="45"/>
      <c r="H63" s="45"/>
      <c r="I63" s="40"/>
      <c r="K63" s="55" t="n">
        <v>1089.9</v>
      </c>
    </row>
    <row r="64" customFormat="false" ht="21.75" hidden="false" customHeight="true" outlineLevel="0" collapsed="false">
      <c r="A64" s="43"/>
      <c r="B64" s="62" t="s">
        <v>81</v>
      </c>
      <c r="C64" s="67"/>
      <c r="D64" s="68"/>
      <c r="E64" s="46" t="n">
        <f aca="false">D64*1.18</f>
        <v>0</v>
      </c>
      <c r="F64" s="45"/>
      <c r="G64" s="45"/>
      <c r="H64" s="45"/>
      <c r="I64" s="49"/>
    </row>
    <row r="65" s="55" customFormat="true" ht="13.5" hidden="false" customHeight="true" outlineLevel="0" collapsed="false">
      <c r="A65" s="54" t="n">
        <v>1</v>
      </c>
      <c r="B65" s="47" t="s">
        <v>82</v>
      </c>
      <c r="C65" s="63" t="n">
        <v>50</v>
      </c>
      <c r="D65" s="69" t="n">
        <f aca="false">C65*J65</f>
        <v>56</v>
      </c>
      <c r="E65" s="46" t="n">
        <f aca="false">D65*1.18</f>
        <v>66.08</v>
      </c>
      <c r="F65" s="45"/>
      <c r="G65" s="45"/>
      <c r="H65" s="45"/>
      <c r="I65" s="40" t="s">
        <v>45</v>
      </c>
      <c r="J65" s="55" t="n">
        <v>1.12</v>
      </c>
    </row>
    <row r="66" s="55" customFormat="true" ht="13.5" hidden="false" customHeight="true" outlineLevel="0" collapsed="false">
      <c r="A66" s="54" t="n">
        <v>2</v>
      </c>
      <c r="B66" s="47" t="s">
        <v>83</v>
      </c>
      <c r="C66" s="63" t="n">
        <v>100</v>
      </c>
      <c r="D66" s="69" t="n">
        <f aca="false">C66*J66</f>
        <v>112</v>
      </c>
      <c r="E66" s="46" t="n">
        <f aca="false">D66*1.18</f>
        <v>132.16</v>
      </c>
      <c r="F66" s="45"/>
      <c r="G66" s="45"/>
      <c r="H66" s="45"/>
      <c r="I66" s="40" t="s">
        <v>30</v>
      </c>
      <c r="J66" s="55" t="n">
        <v>1.12</v>
      </c>
    </row>
    <row r="67" s="55" customFormat="true" ht="13.5" hidden="false" customHeight="true" outlineLevel="0" collapsed="false">
      <c r="A67" s="54" t="n">
        <v>3</v>
      </c>
      <c r="B67" s="47" t="s">
        <v>84</v>
      </c>
      <c r="C67" s="63" t="n">
        <v>170</v>
      </c>
      <c r="D67" s="69" t="n">
        <f aca="false">C67*J67</f>
        <v>190.4</v>
      </c>
      <c r="E67" s="46" t="n">
        <f aca="false">D67*1.18</f>
        <v>224.672</v>
      </c>
      <c r="F67" s="45"/>
      <c r="G67" s="45"/>
      <c r="H67" s="45"/>
      <c r="I67" s="40" t="s">
        <v>24</v>
      </c>
      <c r="J67" s="55" t="n">
        <v>1.12</v>
      </c>
    </row>
    <row r="68" s="55" customFormat="true" ht="13.5" hidden="false" customHeight="true" outlineLevel="0" collapsed="false">
      <c r="A68" s="54" t="n">
        <v>4</v>
      </c>
      <c r="B68" s="44" t="s">
        <v>85</v>
      </c>
      <c r="C68" s="63" t="n">
        <v>120</v>
      </c>
      <c r="D68" s="69" t="n">
        <f aca="false">C68*J68</f>
        <v>134.4</v>
      </c>
      <c r="E68" s="46" t="n">
        <f aca="false">D68*1.18</f>
        <v>158.592</v>
      </c>
      <c r="F68" s="45"/>
      <c r="G68" s="45"/>
      <c r="H68" s="45"/>
      <c r="I68" s="40" t="s">
        <v>43</v>
      </c>
      <c r="J68" s="55" t="n">
        <v>1.12</v>
      </c>
    </row>
    <row r="69" s="55" customFormat="true" ht="13.5" hidden="false" customHeight="true" outlineLevel="0" collapsed="false">
      <c r="A69" s="54" t="n">
        <v>5</v>
      </c>
      <c r="B69" s="47" t="s">
        <v>86</v>
      </c>
      <c r="C69" s="63" t="n">
        <v>80</v>
      </c>
      <c r="D69" s="69" t="n">
        <f aca="false">C69*J69</f>
        <v>89.6</v>
      </c>
      <c r="E69" s="46" t="n">
        <f aca="false">D69*1.18</f>
        <v>105.728</v>
      </c>
      <c r="F69" s="45"/>
      <c r="G69" s="45"/>
      <c r="H69" s="45"/>
      <c r="I69" s="40" t="s">
        <v>41</v>
      </c>
      <c r="J69" s="55" t="n">
        <v>1.12</v>
      </c>
    </row>
    <row r="70" s="55" customFormat="true" ht="13.5" hidden="false" customHeight="true" outlineLevel="0" collapsed="false">
      <c r="A70" s="54" t="n">
        <v>6</v>
      </c>
      <c r="B70" s="47" t="s">
        <v>87</v>
      </c>
      <c r="C70" s="63" t="n">
        <v>140</v>
      </c>
      <c r="D70" s="69" t="n">
        <f aca="false">C70*J70</f>
        <v>156.8</v>
      </c>
      <c r="E70" s="46" t="n">
        <f aca="false">D70*1.18</f>
        <v>185.024</v>
      </c>
      <c r="F70" s="45"/>
      <c r="G70" s="45"/>
      <c r="H70" s="45"/>
      <c r="I70" s="40" t="s">
        <v>24</v>
      </c>
      <c r="J70" s="55" t="n">
        <v>1.12</v>
      </c>
    </row>
    <row r="71" customFormat="false" ht="12.75" hidden="false" customHeight="false" outlineLevel="0" collapsed="false">
      <c r="A71" s="54" t="n">
        <v>7</v>
      </c>
      <c r="B71" s="44" t="s">
        <v>88</v>
      </c>
      <c r="C71" s="70" t="n">
        <v>120</v>
      </c>
      <c r="D71" s="46" t="n">
        <v>134.4</v>
      </c>
      <c r="E71" s="46" t="n">
        <f aca="false">D71*1.18</f>
        <v>158.592</v>
      </c>
      <c r="F71" s="45"/>
      <c r="G71" s="45"/>
      <c r="H71" s="45"/>
      <c r="I71" s="40" t="s">
        <v>43</v>
      </c>
    </row>
    <row r="72" customFormat="false" ht="12.75" hidden="false" customHeight="false" outlineLevel="0" collapsed="false">
      <c r="A72" s="54" t="n">
        <v>8</v>
      </c>
      <c r="B72" s="44" t="s">
        <v>89</v>
      </c>
      <c r="C72" s="70" t="n">
        <v>120</v>
      </c>
      <c r="D72" s="46" t="n">
        <v>134.4</v>
      </c>
      <c r="E72" s="46" t="n">
        <f aca="false">D72*1.18</f>
        <v>158.592</v>
      </c>
      <c r="F72" s="45"/>
      <c r="G72" s="45"/>
      <c r="H72" s="45"/>
      <c r="I72" s="40" t="s">
        <v>41</v>
      </c>
    </row>
    <row r="73" customFormat="false" ht="12.75" hidden="false" customHeight="false" outlineLevel="0" collapsed="false">
      <c r="A73" s="43"/>
      <c r="B73" s="71" t="s">
        <v>38</v>
      </c>
      <c r="C73" s="72" t="n">
        <f aca="false">SUM(C65:C72)</f>
        <v>900</v>
      </c>
      <c r="D73" s="72" t="n">
        <f aca="false">SUM(D65:D72)</f>
        <v>1008</v>
      </c>
      <c r="E73" s="46" t="n">
        <f aca="false">D73*1.18</f>
        <v>1189.44</v>
      </c>
      <c r="F73" s="45"/>
      <c r="G73" s="45"/>
      <c r="H73" s="45"/>
      <c r="I73" s="40"/>
      <c r="K73" s="0" t="n">
        <v>1008</v>
      </c>
    </row>
    <row r="74" customFormat="false" ht="25.5" hidden="false" customHeight="false" outlineLevel="0" collapsed="false">
      <c r="A74" s="43"/>
      <c r="B74" s="62" t="s">
        <v>90</v>
      </c>
      <c r="C74" s="70"/>
      <c r="D74" s="46"/>
      <c r="E74" s="46" t="n">
        <f aca="false">D74*1.18</f>
        <v>0</v>
      </c>
      <c r="F74" s="45"/>
      <c r="G74" s="45"/>
      <c r="H74" s="45"/>
      <c r="I74" s="40"/>
    </row>
    <row r="75" customFormat="false" ht="12.75" hidden="false" customHeight="false" outlineLevel="0" collapsed="false">
      <c r="A75" s="43" t="n">
        <v>1</v>
      </c>
      <c r="B75" s="44" t="s">
        <v>91</v>
      </c>
      <c r="C75" s="70" t="n">
        <v>46</v>
      </c>
      <c r="D75" s="46" t="n">
        <f aca="false">J75*C75</f>
        <v>126.04</v>
      </c>
      <c r="E75" s="46" t="n">
        <f aca="false">D75*1.18</f>
        <v>148.7272</v>
      </c>
      <c r="F75" s="45"/>
      <c r="G75" s="45"/>
      <c r="H75" s="45"/>
      <c r="I75" s="40" t="s">
        <v>76</v>
      </c>
      <c r="J75" s="0" t="n">
        <v>2.74</v>
      </c>
    </row>
    <row r="76" customFormat="false" ht="12.75" hidden="false" customHeight="false" outlineLevel="0" collapsed="false">
      <c r="A76" s="43" t="n">
        <v>2</v>
      </c>
      <c r="B76" s="44" t="s">
        <v>92</v>
      </c>
      <c r="C76" s="73" t="n">
        <v>24</v>
      </c>
      <c r="D76" s="46" t="n">
        <f aca="false">J76*C76</f>
        <v>65.76</v>
      </c>
      <c r="E76" s="46" t="n">
        <f aca="false">D76*1.18</f>
        <v>77.5968</v>
      </c>
      <c r="F76" s="45"/>
      <c r="G76" s="45"/>
      <c r="H76" s="45"/>
      <c r="I76" s="40" t="s">
        <v>45</v>
      </c>
      <c r="J76" s="0" t="n">
        <v>2.74</v>
      </c>
    </row>
    <row r="77" customFormat="false" ht="12.75" hidden="false" customHeight="false" outlineLevel="0" collapsed="false">
      <c r="A77" s="43" t="n">
        <v>3</v>
      </c>
      <c r="B77" s="47" t="s">
        <v>93</v>
      </c>
      <c r="C77" s="73" t="n">
        <v>70</v>
      </c>
      <c r="D77" s="46" t="n">
        <f aca="false">J77*C77</f>
        <v>191.8</v>
      </c>
      <c r="E77" s="46" t="n">
        <f aca="false">D77*1.18</f>
        <v>226.324</v>
      </c>
      <c r="F77" s="45"/>
      <c r="G77" s="45"/>
      <c r="H77" s="45"/>
      <c r="I77" s="40" t="s">
        <v>94</v>
      </c>
      <c r="J77" s="0" t="n">
        <v>2.74</v>
      </c>
    </row>
    <row r="78" customFormat="false" ht="12.75" hidden="false" customHeight="false" outlineLevel="0" collapsed="false">
      <c r="A78" s="43" t="n">
        <v>4</v>
      </c>
      <c r="B78" s="44" t="s">
        <v>95</v>
      </c>
      <c r="C78" s="73" t="n">
        <v>36</v>
      </c>
      <c r="D78" s="46" t="n">
        <f aca="false">J78*C78</f>
        <v>98.64</v>
      </c>
      <c r="E78" s="46" t="n">
        <f aca="false">D78*1.18</f>
        <v>116.3952</v>
      </c>
      <c r="F78" s="45"/>
      <c r="G78" s="45"/>
      <c r="H78" s="45"/>
      <c r="I78" s="40" t="s">
        <v>96</v>
      </c>
      <c r="J78" s="0" t="n">
        <v>2.74</v>
      </c>
    </row>
    <row r="79" customFormat="false" ht="12.75" hidden="false" customHeight="false" outlineLevel="0" collapsed="false">
      <c r="A79" s="43" t="n">
        <v>5</v>
      </c>
      <c r="B79" s="44" t="s">
        <v>97</v>
      </c>
      <c r="C79" s="73" t="n">
        <v>110</v>
      </c>
      <c r="D79" s="46" t="n">
        <f aca="false">J79*C79</f>
        <v>301.4</v>
      </c>
      <c r="E79" s="46" t="n">
        <f aca="false">D79*1.18</f>
        <v>355.652</v>
      </c>
      <c r="F79" s="45"/>
      <c r="G79" s="45"/>
      <c r="H79" s="45"/>
      <c r="I79" s="40" t="s">
        <v>96</v>
      </c>
      <c r="J79" s="0" t="n">
        <v>2.74</v>
      </c>
    </row>
    <row r="80" s="50" customFormat="true" ht="12.75" hidden="false" customHeight="false" outlineLevel="0" collapsed="false">
      <c r="A80" s="43" t="n">
        <v>6</v>
      </c>
      <c r="B80" s="71" t="s">
        <v>38</v>
      </c>
      <c r="C80" s="74" t="n">
        <f aca="false">SUM(C75:C79)</f>
        <v>286</v>
      </c>
      <c r="D80" s="75" t="n">
        <f aca="false">SUM(D75:D79)</f>
        <v>783.64</v>
      </c>
      <c r="E80" s="46" t="n">
        <f aca="false">D80*1.18</f>
        <v>924.6952</v>
      </c>
      <c r="F80" s="40"/>
      <c r="G80" s="40"/>
      <c r="H80" s="40"/>
      <c r="I80" s="40"/>
      <c r="K80" s="50" t="n">
        <v>783.64</v>
      </c>
    </row>
    <row r="81" s="38" customFormat="true" ht="35.25" hidden="false" customHeight="true" outlineLevel="0" collapsed="false">
      <c r="A81" s="32" t="s">
        <v>98</v>
      </c>
      <c r="B81" s="57" t="s">
        <v>99</v>
      </c>
      <c r="C81" s="76" t="n">
        <f aca="false">C113+C119+C135</f>
        <v>5143.82</v>
      </c>
      <c r="D81" s="76" t="n">
        <f aca="false">D113+D119+D135</f>
        <v>1447.94</v>
      </c>
      <c r="E81" s="58" t="n">
        <f aca="false">D81*1.18</f>
        <v>1708.5692</v>
      </c>
      <c r="F81" s="76"/>
      <c r="G81" s="77"/>
      <c r="H81" s="77"/>
      <c r="I81" s="78"/>
    </row>
    <row r="82" customFormat="false" ht="12.75" hidden="false" customHeight="false" outlineLevel="0" collapsed="false">
      <c r="A82" s="43"/>
      <c r="B82" s="62" t="s">
        <v>100</v>
      </c>
      <c r="C82" s="44"/>
      <c r="D82" s="44"/>
      <c r="E82" s="46" t="n">
        <f aca="false">D82*1.18</f>
        <v>0</v>
      </c>
      <c r="F82" s="44"/>
      <c r="G82" s="44"/>
      <c r="H82" s="44"/>
      <c r="I82" s="40"/>
    </row>
    <row r="83" customFormat="false" ht="12.75" hidden="false" customHeight="false" outlineLevel="0" collapsed="false">
      <c r="A83" s="43" t="n">
        <v>1</v>
      </c>
      <c r="B83" s="44" t="s">
        <v>101</v>
      </c>
      <c r="C83" s="45" t="n">
        <v>19</v>
      </c>
      <c r="D83" s="46" t="n">
        <v>9</v>
      </c>
      <c r="E83" s="46" t="n">
        <f aca="false">D83*1.18</f>
        <v>10.62</v>
      </c>
      <c r="F83" s="44"/>
      <c r="G83" s="44"/>
      <c r="H83" s="44"/>
      <c r="I83" s="40" t="s">
        <v>41</v>
      </c>
    </row>
    <row r="84" customFormat="false" ht="12.75" hidden="false" customHeight="false" outlineLevel="0" collapsed="false">
      <c r="A84" s="43" t="n">
        <v>2</v>
      </c>
      <c r="B84" s="44" t="s">
        <v>102</v>
      </c>
      <c r="C84" s="45" t="n">
        <v>14</v>
      </c>
      <c r="D84" s="46" t="n">
        <v>8</v>
      </c>
      <c r="E84" s="46" t="n">
        <f aca="false">D84*1.18</f>
        <v>9.44</v>
      </c>
      <c r="F84" s="44"/>
      <c r="G84" s="44"/>
      <c r="H84" s="44"/>
      <c r="I84" s="40" t="s">
        <v>43</v>
      </c>
    </row>
    <row r="85" customFormat="false" ht="12.75" hidden="false" customHeight="false" outlineLevel="0" collapsed="false">
      <c r="A85" s="43" t="n">
        <v>3</v>
      </c>
      <c r="B85" s="44" t="s">
        <v>103</v>
      </c>
      <c r="C85" s="45" t="n">
        <v>14</v>
      </c>
      <c r="D85" s="46" t="n">
        <v>8</v>
      </c>
      <c r="E85" s="46" t="n">
        <f aca="false">D85*1.18</f>
        <v>9.44</v>
      </c>
      <c r="F85" s="44"/>
      <c r="G85" s="44"/>
      <c r="H85" s="44"/>
      <c r="I85" s="40" t="s">
        <v>45</v>
      </c>
    </row>
    <row r="86" customFormat="false" ht="12.75" hidden="false" customHeight="false" outlineLevel="0" collapsed="false">
      <c r="A86" s="43" t="n">
        <v>4</v>
      </c>
      <c r="B86" s="44" t="s">
        <v>104</v>
      </c>
      <c r="C86" s="45" t="n">
        <v>8</v>
      </c>
      <c r="D86" s="46" t="n">
        <v>4.5</v>
      </c>
      <c r="E86" s="46" t="n">
        <f aca="false">D86*1.18</f>
        <v>5.31</v>
      </c>
      <c r="F86" s="44"/>
      <c r="G86" s="44"/>
      <c r="H86" s="44"/>
      <c r="I86" s="40" t="s">
        <v>41</v>
      </c>
    </row>
    <row r="87" customFormat="false" ht="12.75" hidden="false" customHeight="false" outlineLevel="0" collapsed="false">
      <c r="A87" s="43" t="n">
        <v>5</v>
      </c>
      <c r="B87" s="44" t="s">
        <v>105</v>
      </c>
      <c r="C87" s="45" t="n">
        <v>12</v>
      </c>
      <c r="D87" s="46" t="n">
        <v>6.8</v>
      </c>
      <c r="E87" s="46" t="n">
        <f aca="false">D87*1.18</f>
        <v>8.024</v>
      </c>
      <c r="F87" s="44"/>
      <c r="G87" s="44"/>
      <c r="H87" s="44"/>
      <c r="I87" s="40" t="s">
        <v>43</v>
      </c>
    </row>
    <row r="88" customFormat="false" ht="12.75" hidden="false" customHeight="false" outlineLevel="0" collapsed="false">
      <c r="A88" s="43" t="n">
        <v>6</v>
      </c>
      <c r="B88" s="47" t="s">
        <v>106</v>
      </c>
      <c r="C88" s="45" t="n">
        <v>4.7</v>
      </c>
      <c r="D88" s="46" t="n">
        <v>2.48</v>
      </c>
      <c r="E88" s="46" t="n">
        <f aca="false">D88*1.18</f>
        <v>2.9264</v>
      </c>
      <c r="F88" s="44"/>
      <c r="G88" s="44"/>
      <c r="H88" s="44"/>
      <c r="I88" s="40" t="s">
        <v>45</v>
      </c>
    </row>
    <row r="89" customFormat="false" ht="12.75" hidden="false" customHeight="false" outlineLevel="0" collapsed="false">
      <c r="A89" s="43" t="n">
        <v>7</v>
      </c>
      <c r="B89" s="44" t="s">
        <v>107</v>
      </c>
      <c r="C89" s="45" t="n">
        <v>4.1</v>
      </c>
      <c r="D89" s="46" t="n">
        <v>2.4</v>
      </c>
      <c r="E89" s="46" t="n">
        <f aca="false">D89*1.18</f>
        <v>2.832</v>
      </c>
      <c r="F89" s="44"/>
      <c r="G89" s="44"/>
      <c r="H89" s="44"/>
      <c r="I89" s="40" t="s">
        <v>41</v>
      </c>
    </row>
    <row r="90" customFormat="false" ht="12.75" hidden="false" customHeight="false" outlineLevel="0" collapsed="false">
      <c r="A90" s="43" t="n">
        <v>8</v>
      </c>
      <c r="B90" s="47" t="s">
        <v>108</v>
      </c>
      <c r="C90" s="45" t="n">
        <v>5</v>
      </c>
      <c r="D90" s="46" t="n">
        <v>2.85</v>
      </c>
      <c r="E90" s="46" t="n">
        <f aca="false">D90*1.18</f>
        <v>3.363</v>
      </c>
      <c r="F90" s="44"/>
      <c r="G90" s="44"/>
      <c r="H90" s="44"/>
      <c r="I90" s="40" t="s">
        <v>43</v>
      </c>
    </row>
    <row r="91" customFormat="false" ht="12.75" hidden="false" customHeight="false" outlineLevel="0" collapsed="false">
      <c r="A91" s="43" t="n">
        <v>9</v>
      </c>
      <c r="B91" s="47" t="s">
        <v>109</v>
      </c>
      <c r="C91" s="45" t="n">
        <v>5</v>
      </c>
      <c r="D91" s="46" t="n">
        <v>2.85</v>
      </c>
      <c r="E91" s="46" t="n">
        <f aca="false">D91*1.18</f>
        <v>3.363</v>
      </c>
      <c r="F91" s="44"/>
      <c r="G91" s="44"/>
      <c r="H91" s="44"/>
      <c r="I91" s="40" t="s">
        <v>45</v>
      </c>
    </row>
    <row r="92" customFormat="false" ht="12.75" hidden="false" customHeight="false" outlineLevel="0" collapsed="false">
      <c r="A92" s="43" t="n">
        <v>10</v>
      </c>
      <c r="B92" s="44" t="s">
        <v>110</v>
      </c>
      <c r="C92" s="45" t="n">
        <v>4.7</v>
      </c>
      <c r="D92" s="46" t="n">
        <v>2.6</v>
      </c>
      <c r="E92" s="46" t="n">
        <f aca="false">D92*1.18</f>
        <v>3.068</v>
      </c>
      <c r="F92" s="44"/>
      <c r="G92" s="44"/>
      <c r="H92" s="44"/>
      <c r="I92" s="40" t="s">
        <v>41</v>
      </c>
    </row>
    <row r="93" customFormat="false" ht="12.75" hidden="false" customHeight="false" outlineLevel="0" collapsed="false">
      <c r="A93" s="43" t="n">
        <v>11</v>
      </c>
      <c r="B93" s="44" t="s">
        <v>111</v>
      </c>
      <c r="C93" s="45" t="n">
        <v>12.8</v>
      </c>
      <c r="D93" s="46" t="n">
        <v>7.2</v>
      </c>
      <c r="E93" s="46" t="n">
        <f aca="false">D93*1.18</f>
        <v>8.496</v>
      </c>
      <c r="F93" s="44"/>
      <c r="G93" s="44"/>
      <c r="H93" s="44"/>
      <c r="I93" s="40" t="s">
        <v>43</v>
      </c>
    </row>
    <row r="94" customFormat="false" ht="12.75" hidden="false" customHeight="false" outlineLevel="0" collapsed="false">
      <c r="A94" s="43" t="n">
        <v>12</v>
      </c>
      <c r="B94" s="44" t="s">
        <v>112</v>
      </c>
      <c r="C94" s="45" t="n">
        <v>4.2</v>
      </c>
      <c r="D94" s="46" t="n">
        <v>2.4</v>
      </c>
      <c r="E94" s="46" t="n">
        <f aca="false">D94*1.18</f>
        <v>2.832</v>
      </c>
      <c r="F94" s="44"/>
      <c r="G94" s="44"/>
      <c r="H94" s="44"/>
      <c r="I94" s="40" t="s">
        <v>45</v>
      </c>
    </row>
    <row r="95" customFormat="false" ht="12.75" hidden="false" customHeight="false" outlineLevel="0" collapsed="false">
      <c r="A95" s="43" t="n">
        <v>13</v>
      </c>
      <c r="B95" s="44" t="s">
        <v>113</v>
      </c>
      <c r="C95" s="45" t="n">
        <v>14</v>
      </c>
      <c r="D95" s="46" t="n">
        <v>8</v>
      </c>
      <c r="E95" s="46" t="n">
        <f aca="false">D95*1.18</f>
        <v>9.44</v>
      </c>
      <c r="F95" s="44"/>
      <c r="G95" s="44"/>
      <c r="H95" s="44"/>
      <c r="I95" s="40" t="s">
        <v>41</v>
      </c>
    </row>
    <row r="96" customFormat="false" ht="12.75" hidden="false" customHeight="false" outlineLevel="0" collapsed="false">
      <c r="A96" s="43" t="n">
        <v>14</v>
      </c>
      <c r="B96" s="44" t="s">
        <v>114</v>
      </c>
      <c r="C96" s="45" t="n">
        <v>303</v>
      </c>
      <c r="D96" s="46" t="n">
        <v>90.4</v>
      </c>
      <c r="E96" s="46" t="n">
        <f aca="false">D96*1.18</f>
        <v>106.672</v>
      </c>
      <c r="F96" s="44"/>
      <c r="G96" s="44"/>
      <c r="H96" s="44"/>
      <c r="I96" s="40" t="s">
        <v>43</v>
      </c>
    </row>
    <row r="97" customFormat="false" ht="12.75" hidden="false" customHeight="false" outlineLevel="0" collapsed="false">
      <c r="A97" s="43" t="n">
        <v>15</v>
      </c>
      <c r="B97" s="44" t="s">
        <v>115</v>
      </c>
      <c r="C97" s="45" t="n">
        <v>245.4</v>
      </c>
      <c r="D97" s="46" t="n">
        <v>53.5</v>
      </c>
      <c r="E97" s="46" t="n">
        <f aca="false">D97*1.18</f>
        <v>63.13</v>
      </c>
      <c r="F97" s="44"/>
      <c r="G97" s="44"/>
      <c r="H97" s="44"/>
      <c r="I97" s="40" t="s">
        <v>45</v>
      </c>
    </row>
    <row r="98" customFormat="false" ht="12.75" hidden="false" customHeight="false" outlineLevel="0" collapsed="false">
      <c r="A98" s="43" t="n">
        <v>16</v>
      </c>
      <c r="B98" s="44" t="s">
        <v>116</v>
      </c>
      <c r="C98" s="45" t="n">
        <v>250.8</v>
      </c>
      <c r="D98" s="46" t="n">
        <v>74.6</v>
      </c>
      <c r="E98" s="46" t="n">
        <f aca="false">D98*1.18</f>
        <v>88.028</v>
      </c>
      <c r="F98" s="44"/>
      <c r="G98" s="44"/>
      <c r="H98" s="44"/>
      <c r="I98" s="40" t="s">
        <v>30</v>
      </c>
    </row>
    <row r="99" customFormat="false" ht="12.75" hidden="false" customHeight="false" outlineLevel="0" collapsed="false">
      <c r="A99" s="43" t="n">
        <v>17</v>
      </c>
      <c r="B99" s="79" t="s">
        <v>117</v>
      </c>
      <c r="C99" s="45" t="n">
        <v>5.8</v>
      </c>
      <c r="D99" s="46" t="n">
        <v>3.3</v>
      </c>
      <c r="E99" s="46" t="n">
        <f aca="false">D99*1.18</f>
        <v>3.894</v>
      </c>
      <c r="F99" s="44"/>
      <c r="G99" s="44"/>
      <c r="H99" s="44"/>
      <c r="I99" s="40" t="s">
        <v>24</v>
      </c>
    </row>
    <row r="100" customFormat="false" ht="12.75" hidden="false" customHeight="false" outlineLevel="0" collapsed="false">
      <c r="A100" s="43" t="n">
        <v>18</v>
      </c>
      <c r="B100" s="44" t="s">
        <v>118</v>
      </c>
      <c r="C100" s="44" t="n">
        <v>13</v>
      </c>
      <c r="D100" s="80" t="n">
        <v>8</v>
      </c>
      <c r="E100" s="46" t="n">
        <f aca="false">D100*1.18</f>
        <v>9.44</v>
      </c>
      <c r="F100" s="44"/>
      <c r="G100" s="44"/>
      <c r="H100" s="44"/>
      <c r="I100" s="40" t="s">
        <v>43</v>
      </c>
    </row>
    <row r="101" customFormat="false" ht="12.75" hidden="false" customHeight="false" outlineLevel="0" collapsed="false">
      <c r="A101" s="43" t="n">
        <v>19</v>
      </c>
      <c r="B101" s="44" t="s">
        <v>119</v>
      </c>
      <c r="C101" s="44" t="n">
        <v>24</v>
      </c>
      <c r="D101" s="80" t="n">
        <v>34.1</v>
      </c>
      <c r="E101" s="46" t="n">
        <f aca="false">D101*1.18</f>
        <v>40.238</v>
      </c>
      <c r="F101" s="44"/>
      <c r="G101" s="44"/>
      <c r="H101" s="44"/>
      <c r="I101" s="40" t="s">
        <v>41</v>
      </c>
    </row>
    <row r="102" customFormat="false" ht="12.75" hidden="false" customHeight="false" outlineLevel="0" collapsed="false">
      <c r="A102" s="43" t="n">
        <v>20</v>
      </c>
      <c r="B102" s="47" t="s">
        <v>120</v>
      </c>
      <c r="C102" s="44" t="n">
        <v>7</v>
      </c>
      <c r="D102" s="80" t="n">
        <f aca="false">C102*J102</f>
        <v>3.99</v>
      </c>
      <c r="E102" s="46" t="n">
        <f aca="false">D102*1.18</f>
        <v>4.7082</v>
      </c>
      <c r="F102" s="44"/>
      <c r="G102" s="44"/>
      <c r="H102" s="44"/>
      <c r="I102" s="40" t="s">
        <v>43</v>
      </c>
      <c r="J102" s="0" t="n">
        <v>0.57</v>
      </c>
    </row>
    <row r="103" customFormat="false" ht="12.75" hidden="false" customHeight="false" outlineLevel="0" collapsed="false">
      <c r="A103" s="43" t="n">
        <v>21</v>
      </c>
      <c r="B103" s="44" t="s">
        <v>121</v>
      </c>
      <c r="C103" s="44" t="n">
        <v>12</v>
      </c>
      <c r="D103" s="80" t="n">
        <f aca="false">C103*J103</f>
        <v>6.84</v>
      </c>
      <c r="E103" s="46" t="n">
        <f aca="false">D103*1.18</f>
        <v>8.0712</v>
      </c>
      <c r="F103" s="44"/>
      <c r="G103" s="44"/>
      <c r="H103" s="44"/>
      <c r="I103" s="40" t="s">
        <v>45</v>
      </c>
      <c r="J103" s="0" t="n">
        <v>0.57</v>
      </c>
    </row>
    <row r="104" customFormat="false" ht="12.75" hidden="false" customHeight="false" outlineLevel="0" collapsed="false">
      <c r="A104" s="43" t="n">
        <v>22</v>
      </c>
      <c r="B104" s="44" t="s">
        <v>122</v>
      </c>
      <c r="C104" s="44" t="n">
        <v>7</v>
      </c>
      <c r="D104" s="80" t="n">
        <f aca="false">C104*J104</f>
        <v>3.99</v>
      </c>
      <c r="E104" s="46" t="n">
        <f aca="false">D104*1.18</f>
        <v>4.7082</v>
      </c>
      <c r="F104" s="44"/>
      <c r="G104" s="44"/>
      <c r="H104" s="44"/>
      <c r="I104" s="40" t="s">
        <v>41</v>
      </c>
      <c r="J104" s="0" t="n">
        <v>0.57</v>
      </c>
    </row>
    <row r="105" customFormat="false" ht="12.75" hidden="false" customHeight="false" outlineLevel="0" collapsed="false">
      <c r="A105" s="43" t="n">
        <v>23</v>
      </c>
      <c r="B105" s="44" t="s">
        <v>85</v>
      </c>
      <c r="C105" s="44" t="n">
        <v>8</v>
      </c>
      <c r="D105" s="80" t="n">
        <f aca="false">C105*J105</f>
        <v>4.56</v>
      </c>
      <c r="E105" s="46" t="n">
        <f aca="false">D105*1.18</f>
        <v>5.3808</v>
      </c>
      <c r="F105" s="44"/>
      <c r="G105" s="44"/>
      <c r="H105" s="44"/>
      <c r="I105" s="40" t="s">
        <v>43</v>
      </c>
      <c r="J105" s="0" t="n">
        <v>0.57</v>
      </c>
    </row>
    <row r="106" customFormat="false" ht="12.75" hidden="false" customHeight="false" outlineLevel="0" collapsed="false">
      <c r="A106" s="43" t="n">
        <v>24</v>
      </c>
      <c r="B106" s="47" t="s">
        <v>123</v>
      </c>
      <c r="C106" s="44" t="n">
        <v>8</v>
      </c>
      <c r="D106" s="80" t="n">
        <f aca="false">C106*J106</f>
        <v>4.56</v>
      </c>
      <c r="E106" s="46" t="n">
        <f aca="false">D106*1.18</f>
        <v>5.3808</v>
      </c>
      <c r="F106" s="44"/>
      <c r="G106" s="44"/>
      <c r="H106" s="44"/>
      <c r="I106" s="40" t="s">
        <v>45</v>
      </c>
      <c r="J106" s="0" t="n">
        <v>0.57</v>
      </c>
    </row>
    <row r="107" customFormat="false" ht="12.75" hidden="false" customHeight="false" outlineLevel="0" collapsed="false">
      <c r="A107" s="43" t="n">
        <v>25</v>
      </c>
      <c r="B107" s="47" t="s">
        <v>124</v>
      </c>
      <c r="C107" s="44" t="n">
        <v>4</v>
      </c>
      <c r="D107" s="80" t="n">
        <f aca="false">C107*J107</f>
        <v>2.28</v>
      </c>
      <c r="E107" s="46" t="n">
        <f aca="false">D107*1.18</f>
        <v>2.6904</v>
      </c>
      <c r="F107" s="44"/>
      <c r="G107" s="44"/>
      <c r="H107" s="44"/>
      <c r="I107" s="40" t="s">
        <v>41</v>
      </c>
      <c r="J107" s="0" t="n">
        <v>0.57</v>
      </c>
    </row>
    <row r="108" customFormat="false" ht="12.75" hidden="false" customHeight="false" outlineLevel="0" collapsed="false">
      <c r="A108" s="43" t="n">
        <v>26</v>
      </c>
      <c r="B108" s="47" t="s">
        <v>125</v>
      </c>
      <c r="C108" s="44" t="n">
        <v>10</v>
      </c>
      <c r="D108" s="80" t="n">
        <v>6</v>
      </c>
      <c r="E108" s="46" t="n">
        <f aca="false">D108*1.18</f>
        <v>7.08</v>
      </c>
      <c r="F108" s="44"/>
      <c r="G108" s="44"/>
      <c r="H108" s="44"/>
      <c r="I108" s="40" t="s">
        <v>43</v>
      </c>
    </row>
    <row r="109" customFormat="false" ht="12.75" hidden="false" customHeight="false" outlineLevel="0" collapsed="false">
      <c r="A109" s="43" t="n">
        <v>27</v>
      </c>
      <c r="B109" s="47" t="s">
        <v>126</v>
      </c>
      <c r="C109" s="44" t="n">
        <v>48</v>
      </c>
      <c r="D109" s="80" t="n">
        <v>7.08</v>
      </c>
      <c r="E109" s="46" t="n">
        <f aca="false">D109*1.18</f>
        <v>8.3544</v>
      </c>
      <c r="F109" s="44"/>
      <c r="G109" s="44"/>
      <c r="H109" s="44"/>
      <c r="I109" s="40" t="s">
        <v>45</v>
      </c>
    </row>
    <row r="110" customFormat="false" ht="12.75" hidden="false" customHeight="false" outlineLevel="0" collapsed="false">
      <c r="A110" s="43" t="n">
        <v>28</v>
      </c>
      <c r="B110" s="47" t="s">
        <v>127</v>
      </c>
      <c r="C110" s="44" t="n">
        <v>36</v>
      </c>
      <c r="D110" s="80" t="n">
        <v>3.8</v>
      </c>
      <c r="E110" s="46" t="n">
        <f aca="false">D110*1.18</f>
        <v>4.484</v>
      </c>
      <c r="F110" s="44"/>
      <c r="G110" s="44"/>
      <c r="H110" s="44"/>
      <c r="I110" s="40" t="s">
        <v>41</v>
      </c>
    </row>
    <row r="111" customFormat="false" ht="12.75" hidden="false" customHeight="false" outlineLevel="0" collapsed="false">
      <c r="A111" s="43" t="n">
        <v>29</v>
      </c>
      <c r="B111" s="47" t="s">
        <v>128</v>
      </c>
      <c r="C111" s="44" t="n">
        <v>10</v>
      </c>
      <c r="D111" s="80" t="n">
        <v>6.3</v>
      </c>
      <c r="E111" s="46" t="n">
        <f aca="false">D111*1.18</f>
        <v>7.434</v>
      </c>
      <c r="F111" s="44"/>
      <c r="G111" s="44"/>
      <c r="H111" s="44"/>
      <c r="I111" s="40" t="s">
        <v>43</v>
      </c>
    </row>
    <row r="112" customFormat="false" ht="25.5" hidden="false" customHeight="false" outlineLevel="0" collapsed="false">
      <c r="A112" s="43" t="n">
        <v>30</v>
      </c>
      <c r="B112" s="44" t="s">
        <v>129</v>
      </c>
      <c r="C112" s="44" t="n">
        <v>150</v>
      </c>
      <c r="D112" s="80" t="n">
        <v>83.4</v>
      </c>
      <c r="E112" s="46" t="n">
        <f aca="false">D112*1.18</f>
        <v>98.412</v>
      </c>
      <c r="F112" s="44"/>
      <c r="G112" s="44"/>
      <c r="H112" s="44"/>
      <c r="I112" s="40"/>
    </row>
    <row r="113" customFormat="false" ht="12.75" hidden="false" customHeight="false" outlineLevel="0" collapsed="false">
      <c r="A113" s="43"/>
      <c r="B113" s="71" t="s">
        <v>38</v>
      </c>
      <c r="C113" s="40" t="n">
        <f aca="false">SUM(C83:C112)</f>
        <v>1263.5</v>
      </c>
      <c r="D113" s="41" t="n">
        <f aca="false">SUM(D83:D112)</f>
        <v>463.78</v>
      </c>
      <c r="E113" s="81" t="n">
        <f aca="false">D113*1.18</f>
        <v>547.2604</v>
      </c>
      <c r="F113" s="45"/>
      <c r="G113" s="45"/>
      <c r="H113" s="45"/>
      <c r="I113" s="40"/>
      <c r="K113" s="0" t="n">
        <v>463.78</v>
      </c>
    </row>
    <row r="114" customFormat="false" ht="12.75" hidden="false" customHeight="false" outlineLevel="0" collapsed="false">
      <c r="A114" s="43"/>
      <c r="B114" s="62" t="s">
        <v>130</v>
      </c>
      <c r="C114" s="45"/>
      <c r="D114" s="45"/>
      <c r="E114" s="46" t="n">
        <f aca="false">D114*1.18</f>
        <v>0</v>
      </c>
      <c r="F114" s="45"/>
      <c r="G114" s="45"/>
      <c r="H114" s="45"/>
      <c r="I114" s="40"/>
    </row>
    <row r="115" customFormat="false" ht="12.75" hidden="false" customHeight="false" outlineLevel="0" collapsed="false">
      <c r="A115" s="43" t="n">
        <v>1</v>
      </c>
      <c r="B115" s="47" t="s">
        <v>131</v>
      </c>
      <c r="C115" s="44" t="n">
        <v>3</v>
      </c>
      <c r="D115" s="80" t="n">
        <v>1.8</v>
      </c>
      <c r="E115" s="46" t="n">
        <f aca="false">D115*1.18</f>
        <v>2.124</v>
      </c>
      <c r="F115" s="45"/>
      <c r="G115" s="45"/>
      <c r="H115" s="45"/>
      <c r="I115" s="40" t="s">
        <v>45</v>
      </c>
    </row>
    <row r="116" customFormat="false" ht="12.75" hidden="false" customHeight="false" outlineLevel="0" collapsed="false">
      <c r="A116" s="43" t="n">
        <v>2</v>
      </c>
      <c r="B116" s="44" t="s">
        <v>128</v>
      </c>
      <c r="C116" s="44" t="n">
        <v>30</v>
      </c>
      <c r="D116" s="80" t="n">
        <v>42.6</v>
      </c>
      <c r="E116" s="46" t="n">
        <f aca="false">D116*1.18</f>
        <v>50.268</v>
      </c>
      <c r="F116" s="45"/>
      <c r="G116" s="45"/>
      <c r="H116" s="45"/>
      <c r="I116" s="40" t="s">
        <v>30</v>
      </c>
    </row>
    <row r="117" customFormat="false" ht="12.75" hidden="false" customHeight="false" outlineLevel="0" collapsed="false">
      <c r="A117" s="43" t="n">
        <v>3</v>
      </c>
      <c r="B117" s="79" t="s">
        <v>132</v>
      </c>
      <c r="C117" s="44" t="n">
        <v>2</v>
      </c>
      <c r="D117" s="80" t="n">
        <v>3.06</v>
      </c>
      <c r="E117" s="46" t="n">
        <f aca="false">D117*1.18</f>
        <v>3.6108</v>
      </c>
      <c r="F117" s="45"/>
      <c r="G117" s="45"/>
      <c r="H117" s="45"/>
      <c r="I117" s="40" t="s">
        <v>24</v>
      </c>
    </row>
    <row r="118" customFormat="false" ht="25.5" hidden="false" customHeight="false" outlineLevel="0" collapsed="false">
      <c r="A118" s="43" t="n">
        <v>5</v>
      </c>
      <c r="B118" s="82" t="s">
        <v>133</v>
      </c>
      <c r="C118" s="44" t="n">
        <v>7.5</v>
      </c>
      <c r="D118" s="80" t="n">
        <v>26</v>
      </c>
      <c r="E118" s="46" t="n">
        <f aca="false">D118*1.18</f>
        <v>30.68</v>
      </c>
      <c r="F118" s="45"/>
      <c r="G118" s="45"/>
      <c r="H118" s="45"/>
      <c r="I118" s="40" t="s">
        <v>43</v>
      </c>
    </row>
    <row r="119" customFormat="false" ht="12.75" hidden="false" customHeight="false" outlineLevel="0" collapsed="false">
      <c r="A119" s="43"/>
      <c r="B119" s="71" t="s">
        <v>38</v>
      </c>
      <c r="C119" s="40" t="n">
        <f aca="false">SUM(C115:C118)</f>
        <v>42.5</v>
      </c>
      <c r="D119" s="83" t="n">
        <f aca="false">SUM(D115:D118)</f>
        <v>73.46</v>
      </c>
      <c r="E119" s="46" t="n">
        <f aca="false">D119*1.18</f>
        <v>86.6828</v>
      </c>
      <c r="F119" s="45"/>
      <c r="G119" s="45"/>
      <c r="H119" s="45"/>
      <c r="I119" s="45"/>
      <c r="K119" s="0" t="n">
        <v>73.46</v>
      </c>
    </row>
    <row r="120" customFormat="false" ht="12.75" hidden="false" customHeight="false" outlineLevel="0" collapsed="false">
      <c r="A120" s="43"/>
      <c r="B120" s="62" t="s">
        <v>134</v>
      </c>
      <c r="C120" s="44"/>
      <c r="D120" s="46"/>
      <c r="E120" s="46" t="n">
        <f aca="false">D120*1.18</f>
        <v>0</v>
      </c>
      <c r="F120" s="45"/>
      <c r="G120" s="45"/>
      <c r="H120" s="45"/>
      <c r="I120" s="40"/>
    </row>
    <row r="121" customFormat="false" ht="12.75" hidden="false" customHeight="false" outlineLevel="0" collapsed="false">
      <c r="A121" s="43" t="n">
        <v>1</v>
      </c>
      <c r="B121" s="47" t="s">
        <v>135</v>
      </c>
      <c r="C121" s="44" t="n">
        <v>887.2</v>
      </c>
      <c r="D121" s="46" t="n">
        <v>156.4</v>
      </c>
      <c r="E121" s="46" t="n">
        <f aca="false">D121*1.18</f>
        <v>184.552</v>
      </c>
      <c r="F121" s="45"/>
      <c r="G121" s="45"/>
      <c r="H121" s="45"/>
      <c r="I121" s="40" t="s">
        <v>41</v>
      </c>
    </row>
    <row r="122" customFormat="false" ht="12.75" hidden="false" customHeight="false" outlineLevel="0" collapsed="false">
      <c r="A122" s="43" t="n">
        <v>2</v>
      </c>
      <c r="B122" s="44" t="s">
        <v>117</v>
      </c>
      <c r="C122" s="45" t="n">
        <v>83.52</v>
      </c>
      <c r="D122" s="46" t="n">
        <v>32.8</v>
      </c>
      <c r="E122" s="46" t="n">
        <f aca="false">D122*1.18</f>
        <v>38.704</v>
      </c>
      <c r="F122" s="45"/>
      <c r="G122" s="45"/>
      <c r="H122" s="45"/>
      <c r="I122" s="40" t="s">
        <v>43</v>
      </c>
    </row>
    <row r="123" customFormat="false" ht="12.75" hidden="false" customHeight="false" outlineLevel="0" collapsed="false">
      <c r="A123" s="43" t="n">
        <v>3</v>
      </c>
      <c r="B123" s="44" t="s">
        <v>136</v>
      </c>
      <c r="C123" s="45" t="n">
        <v>330</v>
      </c>
      <c r="D123" s="46" t="n">
        <v>61</v>
      </c>
      <c r="E123" s="46" t="n">
        <f aca="false">D123*1.18</f>
        <v>71.98</v>
      </c>
      <c r="F123" s="45"/>
      <c r="G123" s="45"/>
      <c r="H123" s="45"/>
      <c r="I123" s="40" t="s">
        <v>45</v>
      </c>
    </row>
    <row r="124" customFormat="false" ht="12.75" hidden="false" customHeight="false" outlineLevel="0" collapsed="false">
      <c r="A124" s="43" t="n">
        <v>4</v>
      </c>
      <c r="B124" s="44" t="s">
        <v>137</v>
      </c>
      <c r="C124" s="45" t="n">
        <v>325</v>
      </c>
      <c r="D124" s="46" t="n">
        <v>60.1</v>
      </c>
      <c r="E124" s="46" t="n">
        <f aca="false">D124*1.18</f>
        <v>70.918</v>
      </c>
      <c r="F124" s="45"/>
      <c r="G124" s="45"/>
      <c r="H124" s="45"/>
      <c r="I124" s="40" t="s">
        <v>41</v>
      </c>
    </row>
    <row r="125" customFormat="false" ht="12.75" hidden="false" customHeight="false" outlineLevel="0" collapsed="false">
      <c r="A125" s="43" t="n">
        <v>5</v>
      </c>
      <c r="B125" s="44" t="s">
        <v>138</v>
      </c>
      <c r="C125" s="45" t="n">
        <v>240</v>
      </c>
      <c r="D125" s="46" t="n">
        <v>42.8</v>
      </c>
      <c r="E125" s="46" t="n">
        <f aca="false">D125*1.18</f>
        <v>50.504</v>
      </c>
      <c r="F125" s="45"/>
      <c r="G125" s="45"/>
      <c r="H125" s="45"/>
      <c r="I125" s="40" t="s">
        <v>43</v>
      </c>
    </row>
    <row r="126" customFormat="false" ht="12.75" hidden="false" customHeight="false" outlineLevel="0" collapsed="false">
      <c r="A126" s="43" t="n">
        <v>6</v>
      </c>
      <c r="B126" s="44" t="s">
        <v>139</v>
      </c>
      <c r="C126" s="45" t="n">
        <v>200</v>
      </c>
      <c r="D126" s="46" t="n">
        <v>57.1</v>
      </c>
      <c r="E126" s="46" t="n">
        <f aca="false">D126*1.18</f>
        <v>67.378</v>
      </c>
      <c r="F126" s="45"/>
      <c r="G126" s="45"/>
      <c r="H126" s="45"/>
      <c r="I126" s="40" t="s">
        <v>45</v>
      </c>
    </row>
    <row r="127" customFormat="false" ht="12.75" hidden="false" customHeight="false" outlineLevel="0" collapsed="false">
      <c r="A127" s="43" t="n">
        <v>7</v>
      </c>
      <c r="B127" s="44" t="s">
        <v>140</v>
      </c>
      <c r="C127" s="45" t="n">
        <v>216</v>
      </c>
      <c r="D127" s="46" t="n">
        <v>62.9</v>
      </c>
      <c r="E127" s="46" t="n">
        <f aca="false">D127*1.18</f>
        <v>74.222</v>
      </c>
      <c r="F127" s="45"/>
      <c r="G127" s="45"/>
      <c r="H127" s="45"/>
      <c r="I127" s="40" t="s">
        <v>41</v>
      </c>
    </row>
    <row r="128" customFormat="false" ht="12.75" hidden="false" customHeight="false" outlineLevel="0" collapsed="false">
      <c r="A128" s="43" t="n">
        <v>8</v>
      </c>
      <c r="B128" s="44" t="s">
        <v>141</v>
      </c>
      <c r="C128" s="84" t="n">
        <v>230</v>
      </c>
      <c r="D128" s="84" t="n">
        <v>42.5</v>
      </c>
      <c r="E128" s="46" t="n">
        <f aca="false">D128*1.18</f>
        <v>50.15</v>
      </c>
      <c r="F128" s="85"/>
      <c r="G128" s="85"/>
      <c r="H128" s="85"/>
      <c r="I128" s="40" t="s">
        <v>43</v>
      </c>
    </row>
    <row r="129" customFormat="false" ht="12.75" hidden="false" customHeight="false" outlineLevel="0" collapsed="false">
      <c r="A129" s="43" t="n">
        <v>9</v>
      </c>
      <c r="B129" s="44" t="s">
        <v>142</v>
      </c>
      <c r="C129" s="45" t="n">
        <v>370</v>
      </c>
      <c r="D129" s="80" t="n">
        <v>233.8</v>
      </c>
      <c r="E129" s="46" t="n">
        <f aca="false">D129*1.18</f>
        <v>275.884</v>
      </c>
      <c r="F129" s="85"/>
      <c r="G129" s="85"/>
      <c r="H129" s="85"/>
      <c r="I129" s="40" t="s">
        <v>45</v>
      </c>
    </row>
    <row r="130" customFormat="false" ht="12.75" hidden="false" customHeight="false" outlineLevel="0" collapsed="false">
      <c r="A130" s="43" t="n">
        <v>10</v>
      </c>
      <c r="B130" s="44" t="s">
        <v>143</v>
      </c>
      <c r="C130" s="45" t="n">
        <v>226.2</v>
      </c>
      <c r="D130" s="80" t="n">
        <v>40.3</v>
      </c>
      <c r="E130" s="46" t="n">
        <f aca="false">D130*1.18</f>
        <v>47.554</v>
      </c>
      <c r="F130" s="45"/>
      <c r="G130" s="45"/>
      <c r="H130" s="45"/>
      <c r="I130" s="40" t="s">
        <v>41</v>
      </c>
    </row>
    <row r="131" customFormat="false" ht="12.75" hidden="false" customHeight="false" outlineLevel="0" collapsed="false">
      <c r="A131" s="43" t="n">
        <v>11</v>
      </c>
      <c r="B131" s="44" t="s">
        <v>144</v>
      </c>
      <c r="C131" s="45" t="n">
        <v>231.8</v>
      </c>
      <c r="D131" s="80" t="n">
        <v>42.8</v>
      </c>
      <c r="E131" s="46" t="n">
        <f aca="false">D131*1.18</f>
        <v>50.504</v>
      </c>
      <c r="F131" s="45"/>
      <c r="G131" s="45"/>
      <c r="H131" s="45"/>
      <c r="I131" s="40" t="s">
        <v>43</v>
      </c>
    </row>
    <row r="132" customFormat="false" ht="12.75" hidden="false" customHeight="false" outlineLevel="0" collapsed="false">
      <c r="A132" s="43" t="n">
        <v>12</v>
      </c>
      <c r="B132" s="47" t="s">
        <v>145</v>
      </c>
      <c r="C132" s="45" t="n">
        <v>102</v>
      </c>
      <c r="D132" s="86" t="s">
        <v>146</v>
      </c>
      <c r="E132" s="46" t="e">
        <f aca="false">D132*1.18</f>
        <v>#VALUE!</v>
      </c>
      <c r="F132" s="45"/>
      <c r="G132" s="45"/>
      <c r="H132" s="45"/>
      <c r="I132" s="40" t="s">
        <v>45</v>
      </c>
    </row>
    <row r="133" customFormat="false" ht="12.75" hidden="false" customHeight="false" outlineLevel="0" collapsed="false">
      <c r="A133" s="43" t="n">
        <v>13</v>
      </c>
      <c r="B133" s="47" t="s">
        <v>147</v>
      </c>
      <c r="C133" s="45" t="n">
        <v>150</v>
      </c>
      <c r="D133" s="80" t="n">
        <v>32</v>
      </c>
      <c r="E133" s="46" t="n">
        <f aca="false">D133*1.18</f>
        <v>37.76</v>
      </c>
      <c r="F133" s="45"/>
      <c r="G133" s="45"/>
      <c r="H133" s="45"/>
      <c r="I133" s="40" t="s">
        <v>41</v>
      </c>
    </row>
    <row r="134" customFormat="false" ht="12.75" hidden="false" customHeight="false" outlineLevel="0" collapsed="false">
      <c r="A134" s="43" t="n">
        <v>14</v>
      </c>
      <c r="B134" s="79" t="s">
        <v>148</v>
      </c>
      <c r="C134" s="45" t="n">
        <v>246.1</v>
      </c>
      <c r="D134" s="80" t="n">
        <v>46.2</v>
      </c>
      <c r="E134" s="46" t="n">
        <f aca="false">D134*1.18</f>
        <v>54.516</v>
      </c>
      <c r="F134" s="45"/>
      <c r="G134" s="45"/>
      <c r="H134" s="45"/>
      <c r="I134" s="40" t="s">
        <v>43</v>
      </c>
    </row>
    <row r="135" customFormat="false" ht="12.75" hidden="false" customHeight="false" outlineLevel="0" collapsed="false">
      <c r="A135" s="43"/>
      <c r="B135" s="71" t="s">
        <v>38</v>
      </c>
      <c r="C135" s="40" t="n">
        <f aca="false">SUM(C121:C134)</f>
        <v>3837.82</v>
      </c>
      <c r="D135" s="83" t="n">
        <f aca="false">SUM(D121:D134)</f>
        <v>910.7</v>
      </c>
      <c r="E135" s="46" t="n">
        <f aca="false">D135*1.18</f>
        <v>1074.626</v>
      </c>
      <c r="F135" s="45"/>
      <c r="G135" s="45"/>
      <c r="H135" s="45"/>
      <c r="I135" s="40"/>
      <c r="K135" s="0" t="n">
        <v>910.7</v>
      </c>
    </row>
    <row r="136" s="38" customFormat="true" ht="17.25" hidden="false" customHeight="true" outlineLevel="0" collapsed="false">
      <c r="A136" s="32" t="s">
        <v>149</v>
      </c>
      <c r="B136" s="87" t="s">
        <v>150</v>
      </c>
      <c r="C136" s="36" t="n">
        <v>49</v>
      </c>
      <c r="D136" s="88" t="n">
        <f aca="false">D159</f>
        <v>2135.48</v>
      </c>
      <c r="E136" s="58" t="n">
        <f aca="false">D136*1.18</f>
        <v>2519.8664</v>
      </c>
      <c r="F136" s="36"/>
      <c r="G136" s="78"/>
      <c r="H136" s="78"/>
      <c r="I136" s="40"/>
    </row>
    <row r="137" customFormat="false" ht="12.75" hidden="false" customHeight="false" outlineLevel="0" collapsed="false">
      <c r="A137" s="43" t="n">
        <v>1</v>
      </c>
      <c r="B137" s="44" t="s">
        <v>151</v>
      </c>
      <c r="C137" s="70" t="n">
        <v>1</v>
      </c>
      <c r="D137" s="69" t="n">
        <v>45</v>
      </c>
      <c r="E137" s="46" t="n">
        <f aca="false">D137*1.18</f>
        <v>53.1</v>
      </c>
      <c r="F137" s="45"/>
      <c r="G137" s="45"/>
      <c r="H137" s="45"/>
      <c r="I137" s="40" t="s">
        <v>24</v>
      </c>
      <c r="J137" s="50"/>
    </row>
    <row r="138" customFormat="false" ht="12.75" hidden="false" customHeight="false" outlineLevel="0" collapsed="false">
      <c r="A138" s="43" t="n">
        <v>2</v>
      </c>
      <c r="B138" s="44" t="s">
        <v>152</v>
      </c>
      <c r="C138" s="70" t="n">
        <v>2</v>
      </c>
      <c r="D138" s="69" t="n">
        <v>53</v>
      </c>
      <c r="E138" s="46" t="n">
        <f aca="false">D138*1.18</f>
        <v>62.54</v>
      </c>
      <c r="F138" s="45"/>
      <c r="G138" s="45"/>
      <c r="H138" s="45"/>
      <c r="I138" s="40" t="s">
        <v>43</v>
      </c>
      <c r="J138" s="50"/>
    </row>
    <row r="139" customFormat="false" ht="12.75" hidden="false" customHeight="false" outlineLevel="0" collapsed="false">
      <c r="A139" s="43" t="n">
        <v>3</v>
      </c>
      <c r="B139" s="44" t="s">
        <v>153</v>
      </c>
      <c r="C139" s="70" t="n">
        <v>3</v>
      </c>
      <c r="D139" s="69" t="n">
        <v>144</v>
      </c>
      <c r="E139" s="46" t="n">
        <f aca="false">D139*1.18</f>
        <v>169.92</v>
      </c>
      <c r="F139" s="45"/>
      <c r="G139" s="45"/>
      <c r="H139" s="45"/>
      <c r="I139" s="40" t="s">
        <v>45</v>
      </c>
      <c r="J139" s="50"/>
    </row>
    <row r="140" customFormat="false" ht="12.75" hidden="false" customHeight="false" outlineLevel="0" collapsed="false">
      <c r="A140" s="43" t="n">
        <v>4</v>
      </c>
      <c r="B140" s="44" t="s">
        <v>154</v>
      </c>
      <c r="C140" s="70" t="n">
        <v>1</v>
      </c>
      <c r="D140" s="69" t="n">
        <v>65</v>
      </c>
      <c r="E140" s="46" t="n">
        <f aca="false">D140*1.18</f>
        <v>76.7</v>
      </c>
      <c r="F140" s="45"/>
      <c r="G140" s="45"/>
      <c r="H140" s="45"/>
      <c r="I140" s="40" t="s">
        <v>30</v>
      </c>
      <c r="J140" s="50"/>
    </row>
    <row r="141" customFormat="false" ht="12.75" hidden="false" customHeight="false" outlineLevel="0" collapsed="false">
      <c r="A141" s="43" t="n">
        <v>5</v>
      </c>
      <c r="B141" s="44" t="s">
        <v>155</v>
      </c>
      <c r="C141" s="70" t="n">
        <v>1</v>
      </c>
      <c r="D141" s="69" t="n">
        <v>5.2</v>
      </c>
      <c r="E141" s="46" t="n">
        <f aca="false">D141*1.18</f>
        <v>6.136</v>
      </c>
      <c r="F141" s="45"/>
      <c r="G141" s="45"/>
      <c r="H141" s="45"/>
      <c r="I141" s="40" t="s">
        <v>24</v>
      </c>
      <c r="J141" s="50"/>
    </row>
    <row r="142" customFormat="false" ht="12.75" hidden="false" customHeight="false" outlineLevel="0" collapsed="false">
      <c r="A142" s="43" t="n">
        <v>6</v>
      </c>
      <c r="B142" s="44" t="s">
        <v>156</v>
      </c>
      <c r="C142" s="70" t="n">
        <v>2</v>
      </c>
      <c r="D142" s="69" t="n">
        <v>15.8</v>
      </c>
      <c r="E142" s="46" t="n">
        <f aca="false">D142*1.18</f>
        <v>18.644</v>
      </c>
      <c r="F142" s="45"/>
      <c r="G142" s="45"/>
      <c r="H142" s="45"/>
      <c r="I142" s="40" t="s">
        <v>43</v>
      </c>
      <c r="J142" s="50"/>
    </row>
    <row r="143" customFormat="false" ht="12.75" hidden="false" customHeight="false" outlineLevel="0" collapsed="false">
      <c r="A143" s="43" t="n">
        <v>7</v>
      </c>
      <c r="B143" s="44" t="s">
        <v>157</v>
      </c>
      <c r="C143" s="70" t="n">
        <v>1</v>
      </c>
      <c r="D143" s="69" t="n">
        <v>7.3</v>
      </c>
      <c r="E143" s="46" t="n">
        <f aca="false">D143*1.18</f>
        <v>8.614</v>
      </c>
      <c r="F143" s="45"/>
      <c r="G143" s="45"/>
      <c r="H143" s="45"/>
      <c r="I143" s="40" t="s">
        <v>30</v>
      </c>
      <c r="J143" s="50"/>
    </row>
    <row r="144" customFormat="false" ht="12.75" hidden="false" customHeight="false" outlineLevel="0" collapsed="false">
      <c r="A144" s="43" t="n">
        <v>8</v>
      </c>
      <c r="B144" s="44" t="s">
        <v>158</v>
      </c>
      <c r="C144" s="70" t="n">
        <v>2</v>
      </c>
      <c r="D144" s="69" t="n">
        <v>160</v>
      </c>
      <c r="E144" s="46" t="n">
        <f aca="false">D144*1.18</f>
        <v>188.8</v>
      </c>
      <c r="F144" s="45"/>
      <c r="G144" s="45"/>
      <c r="H144" s="45"/>
      <c r="I144" s="40" t="s">
        <v>72</v>
      </c>
      <c r="J144" s="50"/>
    </row>
    <row r="145" customFormat="false" ht="12.75" hidden="false" customHeight="false" outlineLevel="0" collapsed="false">
      <c r="A145" s="43" t="n">
        <v>10</v>
      </c>
      <c r="B145" s="44" t="s">
        <v>159</v>
      </c>
      <c r="C145" s="70" t="n">
        <v>3</v>
      </c>
      <c r="D145" s="69" t="n">
        <v>240</v>
      </c>
      <c r="E145" s="46" t="n">
        <f aca="false">D145*1.18</f>
        <v>283.2</v>
      </c>
      <c r="F145" s="45"/>
      <c r="G145" s="45"/>
      <c r="H145" s="45"/>
      <c r="I145" s="40" t="s">
        <v>72</v>
      </c>
    </row>
    <row r="146" customFormat="false" ht="12.75" hidden="false" customHeight="false" outlineLevel="0" collapsed="false">
      <c r="A146" s="43" t="n">
        <v>11</v>
      </c>
      <c r="B146" s="44" t="s">
        <v>160</v>
      </c>
      <c r="C146" s="70" t="n">
        <v>4</v>
      </c>
      <c r="D146" s="69" t="n">
        <v>70</v>
      </c>
      <c r="E146" s="46" t="n">
        <f aca="false">D146*1.18</f>
        <v>82.6</v>
      </c>
      <c r="F146" s="45"/>
      <c r="G146" s="45"/>
      <c r="H146" s="45"/>
      <c r="I146" s="40" t="s">
        <v>24</v>
      </c>
    </row>
    <row r="147" customFormat="false" ht="12.75" hidden="false" customHeight="false" outlineLevel="0" collapsed="false">
      <c r="A147" s="43" t="n">
        <v>12</v>
      </c>
      <c r="B147" s="44" t="s">
        <v>161</v>
      </c>
      <c r="C147" s="70" t="n">
        <v>3</v>
      </c>
      <c r="D147" s="69" t="n">
        <v>240</v>
      </c>
      <c r="E147" s="46" t="n">
        <f aca="false">D147*1.18</f>
        <v>283.2</v>
      </c>
      <c r="F147" s="45"/>
      <c r="G147" s="45"/>
      <c r="H147" s="45"/>
      <c r="I147" s="40" t="s">
        <v>30</v>
      </c>
    </row>
    <row r="148" customFormat="false" ht="12.75" hidden="false" customHeight="false" outlineLevel="0" collapsed="false">
      <c r="A148" s="43" t="n">
        <v>13</v>
      </c>
      <c r="B148" s="44" t="s">
        <v>162</v>
      </c>
      <c r="C148" s="70" t="n">
        <v>3</v>
      </c>
      <c r="D148" s="69" t="n">
        <v>96</v>
      </c>
      <c r="E148" s="46" t="n">
        <f aca="false">D148*1.18</f>
        <v>113.28</v>
      </c>
      <c r="F148" s="45"/>
      <c r="G148" s="45"/>
      <c r="H148" s="45"/>
      <c r="I148" s="40" t="s">
        <v>43</v>
      </c>
    </row>
    <row r="149" customFormat="false" ht="12.75" hidden="false" customHeight="false" outlineLevel="0" collapsed="false">
      <c r="A149" s="43" t="n">
        <v>14</v>
      </c>
      <c r="B149" s="44" t="s">
        <v>163</v>
      </c>
      <c r="C149" s="70" t="n">
        <v>1</v>
      </c>
      <c r="D149" s="69" t="n">
        <v>20</v>
      </c>
      <c r="E149" s="46" t="n">
        <f aca="false">D149*1.18</f>
        <v>23.6</v>
      </c>
      <c r="F149" s="45"/>
      <c r="G149" s="45"/>
      <c r="H149" s="45"/>
      <c r="I149" s="40" t="s">
        <v>74</v>
      </c>
    </row>
    <row r="150" customFormat="false" ht="12.75" hidden="false" customHeight="false" outlineLevel="0" collapsed="false">
      <c r="A150" s="43" t="n">
        <v>15</v>
      </c>
      <c r="B150" s="44" t="s">
        <v>164</v>
      </c>
      <c r="C150" s="70" t="n">
        <v>2</v>
      </c>
      <c r="D150" s="69" t="n">
        <v>5.1</v>
      </c>
      <c r="E150" s="46" t="n">
        <f aca="false">D150*1.18</f>
        <v>6.018</v>
      </c>
      <c r="F150" s="45"/>
      <c r="G150" s="45"/>
      <c r="H150" s="45"/>
      <c r="I150" s="40" t="s">
        <v>24</v>
      </c>
    </row>
    <row r="151" customFormat="false" ht="12.75" hidden="false" customHeight="false" outlineLevel="0" collapsed="false">
      <c r="A151" s="43" t="n">
        <v>16</v>
      </c>
      <c r="B151" s="47" t="s">
        <v>165</v>
      </c>
      <c r="C151" s="70" t="n">
        <v>1</v>
      </c>
      <c r="D151" s="69" t="n">
        <v>13.08</v>
      </c>
      <c r="E151" s="46" t="n">
        <f aca="false">D151*1.18</f>
        <v>15.4344</v>
      </c>
      <c r="F151" s="45"/>
      <c r="G151" s="45"/>
      <c r="H151" s="45"/>
      <c r="I151" s="40" t="s">
        <v>32</v>
      </c>
    </row>
    <row r="152" customFormat="false" ht="12.75" hidden="false" customHeight="false" outlineLevel="0" collapsed="false">
      <c r="A152" s="43" t="n">
        <v>17</v>
      </c>
      <c r="B152" s="44" t="s">
        <v>166</v>
      </c>
      <c r="C152" s="70" t="n">
        <v>3</v>
      </c>
      <c r="D152" s="69" t="n">
        <v>240</v>
      </c>
      <c r="E152" s="46" t="n">
        <f aca="false">D152*1.18</f>
        <v>283.2</v>
      </c>
      <c r="F152" s="45"/>
      <c r="G152" s="45"/>
      <c r="H152" s="45"/>
      <c r="I152" s="40" t="s">
        <v>76</v>
      </c>
    </row>
    <row r="153" customFormat="false" ht="12.75" hidden="false" customHeight="false" outlineLevel="0" collapsed="false">
      <c r="A153" s="43" t="n">
        <v>18</v>
      </c>
      <c r="B153" s="44" t="s">
        <v>167</v>
      </c>
      <c r="C153" s="70" t="n">
        <v>1</v>
      </c>
      <c r="D153" s="69" t="n">
        <v>23</v>
      </c>
      <c r="E153" s="46" t="n">
        <f aca="false">D153*1.18</f>
        <v>27.14</v>
      </c>
      <c r="F153" s="45"/>
      <c r="G153" s="45"/>
      <c r="H153" s="45"/>
      <c r="I153" s="40" t="s">
        <v>30</v>
      </c>
    </row>
    <row r="154" customFormat="false" ht="12.75" hidden="false" customHeight="false" outlineLevel="0" collapsed="false">
      <c r="A154" s="43" t="n">
        <v>19</v>
      </c>
      <c r="B154" s="44" t="s">
        <v>168</v>
      </c>
      <c r="C154" s="70" t="n">
        <v>3</v>
      </c>
      <c r="D154" s="69" t="n">
        <v>41</v>
      </c>
      <c r="E154" s="46" t="n">
        <f aca="false">D154*1.18</f>
        <v>48.38</v>
      </c>
      <c r="F154" s="45"/>
      <c r="G154" s="45"/>
      <c r="H154" s="45"/>
      <c r="I154" s="40" t="s">
        <v>30</v>
      </c>
    </row>
    <row r="155" customFormat="false" ht="12.75" hidden="false" customHeight="false" outlineLevel="0" collapsed="false">
      <c r="A155" s="43" t="n">
        <v>20</v>
      </c>
      <c r="B155" s="44" t="s">
        <v>169</v>
      </c>
      <c r="C155" s="70" t="n">
        <v>3</v>
      </c>
      <c r="D155" s="69" t="n">
        <v>240</v>
      </c>
      <c r="E155" s="46" t="n">
        <f aca="false">D155*1.18</f>
        <v>283.2</v>
      </c>
      <c r="F155" s="45"/>
      <c r="G155" s="45"/>
      <c r="H155" s="45"/>
      <c r="I155" s="40" t="s">
        <v>30</v>
      </c>
    </row>
    <row r="156" customFormat="false" ht="28.5" hidden="false" customHeight="true" outlineLevel="0" collapsed="false">
      <c r="A156" s="43" t="n">
        <v>21</v>
      </c>
      <c r="B156" s="44" t="s">
        <v>170</v>
      </c>
      <c r="C156" s="70" t="n">
        <v>4</v>
      </c>
      <c r="D156" s="69" t="n">
        <v>60</v>
      </c>
      <c r="E156" s="46" t="n">
        <f aca="false">D156*1.18</f>
        <v>70.8</v>
      </c>
      <c r="F156" s="45"/>
      <c r="G156" s="45"/>
      <c r="H156" s="45"/>
      <c r="I156" s="40" t="s">
        <v>41</v>
      </c>
    </row>
    <row r="157" customFormat="false" ht="12.75" hidden="false" customHeight="false" outlineLevel="0" collapsed="false">
      <c r="A157" s="43" t="n">
        <v>22</v>
      </c>
      <c r="B157" s="44" t="s">
        <v>171</v>
      </c>
      <c r="C157" s="70" t="n">
        <v>4</v>
      </c>
      <c r="D157" s="69" t="n">
        <v>320</v>
      </c>
      <c r="E157" s="46" t="n">
        <f aca="false">D157*1.18</f>
        <v>377.6</v>
      </c>
      <c r="F157" s="45"/>
      <c r="G157" s="45"/>
      <c r="H157" s="45"/>
      <c r="I157" s="40" t="s">
        <v>76</v>
      </c>
    </row>
    <row r="158" customFormat="false" ht="12.75" hidden="false" customHeight="false" outlineLevel="0" collapsed="false">
      <c r="A158" s="43" t="n">
        <v>23</v>
      </c>
      <c r="B158" s="44" t="s">
        <v>172</v>
      </c>
      <c r="C158" s="70" t="n">
        <v>1</v>
      </c>
      <c r="D158" s="69" t="n">
        <v>32</v>
      </c>
      <c r="E158" s="46" t="n">
        <f aca="false">D158*1.18</f>
        <v>37.76</v>
      </c>
      <c r="F158" s="45"/>
      <c r="G158" s="45"/>
      <c r="H158" s="45"/>
      <c r="I158" s="40" t="s">
        <v>32</v>
      </c>
    </row>
    <row r="159" s="50" customFormat="true" ht="12.75" hidden="false" customHeight="false" outlineLevel="0" collapsed="false">
      <c r="A159" s="48"/>
      <c r="B159" s="49" t="s">
        <v>38</v>
      </c>
      <c r="C159" s="65" t="n">
        <f aca="false">SUM(C137:C158)</f>
        <v>49</v>
      </c>
      <c r="D159" s="66" t="n">
        <f aca="false">SUM(D137:D158)</f>
        <v>2135.48</v>
      </c>
      <c r="E159" s="46" t="n">
        <f aca="false">D159*1.18</f>
        <v>2519.8664</v>
      </c>
      <c r="F159" s="40"/>
      <c r="G159" s="40"/>
      <c r="H159" s="40"/>
      <c r="I159" s="40"/>
      <c r="K159" s="50" t="n">
        <v>2122.4</v>
      </c>
    </row>
    <row r="160" s="38" customFormat="true" ht="45" hidden="false" customHeight="false" outlineLevel="0" collapsed="false">
      <c r="A160" s="32" t="s">
        <v>173</v>
      </c>
      <c r="B160" s="57" t="s">
        <v>174</v>
      </c>
      <c r="C160" s="78"/>
      <c r="D160" s="89" t="n">
        <f aca="false">D165+D173+D179+D199+D222+D238+D239+D240+D241+D262+D268+D269+D282+D293+D315+D316+D317+D318+D319+D320+D326+D325+D332+D338+D363+D390+D404+D405+D406+D407+D408+D409+D410</f>
        <v>7017.2142</v>
      </c>
      <c r="E160" s="58" t="n">
        <f aca="false">D160*1.18</f>
        <v>8280.312756</v>
      </c>
      <c r="F160" s="36"/>
      <c r="G160" s="36"/>
      <c r="H160" s="78"/>
      <c r="I160" s="78"/>
    </row>
    <row r="161" customFormat="false" ht="25.5" hidden="false" customHeight="false" outlineLevel="0" collapsed="false">
      <c r="A161" s="43"/>
      <c r="B161" s="62" t="s">
        <v>175</v>
      </c>
      <c r="C161" s="45"/>
      <c r="D161" s="45"/>
      <c r="E161" s="46" t="n">
        <f aca="false">D161*1.18</f>
        <v>0</v>
      </c>
      <c r="F161" s="45"/>
      <c r="G161" s="45"/>
      <c r="H161" s="45"/>
      <c r="I161" s="40"/>
    </row>
    <row r="162" customFormat="false" ht="12.75" hidden="false" customHeight="false" outlineLevel="0" collapsed="false">
      <c r="A162" s="43" t="n">
        <v>1</v>
      </c>
      <c r="B162" s="44" t="s">
        <v>176</v>
      </c>
      <c r="C162" s="45" t="n">
        <v>8</v>
      </c>
      <c r="D162" s="46" t="n">
        <v>2.5</v>
      </c>
      <c r="E162" s="46" t="n">
        <f aca="false">D162*1.18</f>
        <v>2.95</v>
      </c>
      <c r="F162" s="45"/>
      <c r="G162" s="45"/>
      <c r="H162" s="45"/>
      <c r="I162" s="40" t="s">
        <v>41</v>
      </c>
    </row>
    <row r="163" customFormat="false" ht="12.75" hidden="false" customHeight="false" outlineLevel="0" collapsed="false">
      <c r="A163" s="43" t="n">
        <v>2</v>
      </c>
      <c r="B163" s="44" t="s">
        <v>177</v>
      </c>
      <c r="C163" s="45" t="n">
        <v>5</v>
      </c>
      <c r="D163" s="46" t="n">
        <v>1.6</v>
      </c>
      <c r="E163" s="46" t="n">
        <f aca="false">D163*1.18</f>
        <v>1.888</v>
      </c>
      <c r="F163" s="45"/>
      <c r="G163" s="45"/>
      <c r="H163" s="45"/>
      <c r="I163" s="40" t="s">
        <v>30</v>
      </c>
    </row>
    <row r="164" customFormat="false" ht="12.75" hidden="false" customHeight="false" outlineLevel="0" collapsed="false">
      <c r="A164" s="43" t="n">
        <v>3</v>
      </c>
      <c r="B164" s="44" t="s">
        <v>178</v>
      </c>
      <c r="C164" s="45" t="n">
        <v>6</v>
      </c>
      <c r="D164" s="46" t="n">
        <v>1.9</v>
      </c>
      <c r="E164" s="46" t="n">
        <f aca="false">D164*1.18</f>
        <v>2.242</v>
      </c>
      <c r="F164" s="45"/>
      <c r="G164" s="45"/>
      <c r="H164" s="45"/>
      <c r="I164" s="40" t="s">
        <v>32</v>
      </c>
    </row>
    <row r="165" s="50" customFormat="true" ht="12.75" hidden="false" customHeight="false" outlineLevel="0" collapsed="false">
      <c r="A165" s="48"/>
      <c r="B165" s="49" t="s">
        <v>38</v>
      </c>
      <c r="C165" s="40" t="n">
        <f aca="false">SUM(C162:C164)</f>
        <v>19</v>
      </c>
      <c r="D165" s="41" t="n">
        <f aca="false">SUM(D162:D164)</f>
        <v>6</v>
      </c>
      <c r="E165" s="46" t="n">
        <f aca="false">D165*1.18</f>
        <v>7.08</v>
      </c>
      <c r="F165" s="40"/>
      <c r="G165" s="40"/>
      <c r="H165" s="40"/>
      <c r="I165" s="40" t="s">
        <v>32</v>
      </c>
      <c r="K165" s="50" t="n">
        <v>6</v>
      </c>
    </row>
    <row r="166" customFormat="false" ht="25.5" hidden="false" customHeight="false" outlineLevel="0" collapsed="false">
      <c r="A166" s="90" t="s">
        <v>179</v>
      </c>
      <c r="B166" s="62" t="s">
        <v>180</v>
      </c>
      <c r="C166" s="45"/>
      <c r="D166" s="45"/>
      <c r="E166" s="46" t="n">
        <f aca="false">D166*1.18</f>
        <v>0</v>
      </c>
      <c r="F166" s="45"/>
      <c r="G166" s="45"/>
      <c r="H166" s="45"/>
      <c r="I166" s="40"/>
    </row>
    <row r="167" customFormat="false" ht="12.75" hidden="false" customHeight="false" outlineLevel="0" collapsed="false">
      <c r="A167" s="43" t="n">
        <v>1</v>
      </c>
      <c r="B167" s="52" t="s">
        <v>181</v>
      </c>
      <c r="C167" s="45" t="n">
        <v>0.9</v>
      </c>
      <c r="D167" s="46" t="n">
        <v>1.1</v>
      </c>
      <c r="E167" s="46" t="n">
        <f aca="false">D167*1.18</f>
        <v>1.298</v>
      </c>
      <c r="F167" s="45"/>
      <c r="G167" s="45"/>
      <c r="H167" s="45"/>
      <c r="I167" s="40" t="s">
        <v>45</v>
      </c>
    </row>
    <row r="168" customFormat="false" ht="12.75" hidden="false" customHeight="false" outlineLevel="0" collapsed="false">
      <c r="A168" s="43" t="n">
        <v>2</v>
      </c>
      <c r="B168" s="53" t="s">
        <v>182</v>
      </c>
      <c r="C168" s="45" t="n">
        <v>0.9</v>
      </c>
      <c r="D168" s="46" t="n">
        <v>1.1</v>
      </c>
      <c r="E168" s="46" t="n">
        <f aca="false">D168*1.18</f>
        <v>1.298</v>
      </c>
      <c r="F168" s="45"/>
      <c r="G168" s="45"/>
      <c r="H168" s="45"/>
      <c r="I168" s="40" t="s">
        <v>24</v>
      </c>
    </row>
    <row r="169" customFormat="false" ht="12.75" hidden="false" customHeight="false" outlineLevel="0" collapsed="false">
      <c r="A169" s="43" t="n">
        <v>3</v>
      </c>
      <c r="B169" s="53" t="s">
        <v>183</v>
      </c>
      <c r="C169" s="45" t="n">
        <v>0.7</v>
      </c>
      <c r="D169" s="46" t="n">
        <v>0.9</v>
      </c>
      <c r="E169" s="46" t="n">
        <f aca="false">D169*1.18</f>
        <v>1.062</v>
      </c>
      <c r="F169" s="45"/>
      <c r="G169" s="45"/>
      <c r="H169" s="45"/>
      <c r="I169" s="40" t="s">
        <v>30</v>
      </c>
    </row>
    <row r="170" customFormat="false" ht="12.75" hidden="false" customHeight="false" outlineLevel="0" collapsed="false">
      <c r="A170" s="43" t="n">
        <v>4</v>
      </c>
      <c r="B170" s="47" t="s">
        <v>184</v>
      </c>
      <c r="C170" s="45" t="n">
        <v>0.9</v>
      </c>
      <c r="D170" s="46" t="n">
        <v>1.1</v>
      </c>
      <c r="E170" s="46" t="n">
        <f aca="false">D170*1.18</f>
        <v>1.298</v>
      </c>
      <c r="F170" s="45"/>
      <c r="G170" s="45"/>
      <c r="H170" s="45"/>
      <c r="I170" s="40" t="s">
        <v>32</v>
      </c>
    </row>
    <row r="171" customFormat="false" ht="12.75" hidden="false" customHeight="false" outlineLevel="0" collapsed="false">
      <c r="A171" s="43" t="n">
        <v>5</v>
      </c>
      <c r="B171" s="52" t="s">
        <v>185</v>
      </c>
      <c r="C171" s="45" t="n">
        <v>9.8</v>
      </c>
      <c r="D171" s="46" t="n">
        <v>8.17</v>
      </c>
      <c r="E171" s="46" t="n">
        <f aca="false">D171*1.18</f>
        <v>9.6406</v>
      </c>
      <c r="F171" s="45"/>
      <c r="G171" s="45"/>
      <c r="H171" s="45"/>
      <c r="I171" s="40" t="s">
        <v>41</v>
      </c>
    </row>
    <row r="172" customFormat="false" ht="12.75" hidden="false" customHeight="false" outlineLevel="0" collapsed="false">
      <c r="A172" s="43" t="n">
        <v>6</v>
      </c>
      <c r="B172" s="52" t="s">
        <v>186</v>
      </c>
      <c r="C172" s="45" t="n">
        <v>3</v>
      </c>
      <c r="D172" s="46" t="n">
        <v>1.04</v>
      </c>
      <c r="E172" s="46" t="n">
        <f aca="false">D172*1.18</f>
        <v>1.2272</v>
      </c>
      <c r="F172" s="45"/>
      <c r="G172" s="45"/>
      <c r="H172" s="45"/>
      <c r="I172" s="40" t="s">
        <v>41</v>
      </c>
    </row>
    <row r="173" customFormat="false" ht="12.75" hidden="false" customHeight="false" outlineLevel="0" collapsed="false">
      <c r="A173" s="43"/>
      <c r="B173" s="91" t="s">
        <v>38</v>
      </c>
      <c r="C173" s="40" t="n">
        <f aca="false">SUM(C167:C172)</f>
        <v>16.2</v>
      </c>
      <c r="D173" s="41" t="n">
        <f aca="false">SUM(D167:D172)</f>
        <v>13.41</v>
      </c>
      <c r="E173" s="46" t="n">
        <f aca="false">D173*1.18</f>
        <v>15.8238</v>
      </c>
      <c r="F173" s="45"/>
      <c r="G173" s="45"/>
      <c r="H173" s="45"/>
      <c r="I173" s="40"/>
      <c r="K173" s="0" t="n">
        <v>13.41</v>
      </c>
    </row>
    <row r="174" customFormat="false" ht="25.5" hidden="false" customHeight="false" outlineLevel="0" collapsed="false">
      <c r="A174" s="90" t="s">
        <v>187</v>
      </c>
      <c r="B174" s="62" t="s">
        <v>188</v>
      </c>
      <c r="C174" s="45"/>
      <c r="D174" s="46"/>
      <c r="E174" s="46" t="n">
        <f aca="false">D174*1.18</f>
        <v>0</v>
      </c>
      <c r="F174" s="45"/>
      <c r="G174" s="45"/>
      <c r="H174" s="45"/>
      <c r="I174" s="40"/>
    </row>
    <row r="175" customFormat="false" ht="12.75" hidden="false" customHeight="false" outlineLevel="0" collapsed="false">
      <c r="A175" s="43" t="n">
        <v>1</v>
      </c>
      <c r="B175" s="44" t="s">
        <v>189</v>
      </c>
      <c r="C175" s="45" t="n">
        <v>1</v>
      </c>
      <c r="D175" s="46" t="n">
        <v>82</v>
      </c>
      <c r="E175" s="46" t="n">
        <f aca="false">D175*1.18</f>
        <v>96.76</v>
      </c>
      <c r="F175" s="45"/>
      <c r="G175" s="45"/>
      <c r="H175" s="45"/>
      <c r="I175" s="40" t="s">
        <v>94</v>
      </c>
    </row>
    <row r="176" customFormat="false" ht="12.75" hidden="false" customHeight="false" outlineLevel="0" collapsed="false">
      <c r="A176" s="43" t="n">
        <v>2</v>
      </c>
      <c r="B176" s="44" t="s">
        <v>190</v>
      </c>
      <c r="C176" s="45" t="n">
        <v>1</v>
      </c>
      <c r="D176" s="46" t="n">
        <v>92.3</v>
      </c>
      <c r="E176" s="46" t="n">
        <f aca="false">D176*1.18</f>
        <v>108.914</v>
      </c>
      <c r="F176" s="45"/>
      <c r="G176" s="45"/>
      <c r="H176" s="45"/>
      <c r="I176" s="40" t="s">
        <v>24</v>
      </c>
    </row>
    <row r="177" customFormat="false" ht="12.75" hidden="false" customHeight="false" outlineLevel="0" collapsed="false">
      <c r="A177" s="43" t="n">
        <v>3</v>
      </c>
      <c r="B177" s="44" t="s">
        <v>139</v>
      </c>
      <c r="C177" s="45" t="n">
        <v>1</v>
      </c>
      <c r="D177" s="46" t="n">
        <v>87.6</v>
      </c>
      <c r="E177" s="46" t="n">
        <f aca="false">D177*1.18</f>
        <v>103.368</v>
      </c>
      <c r="F177" s="45"/>
      <c r="G177" s="45"/>
      <c r="H177" s="45"/>
      <c r="I177" s="40" t="s">
        <v>30</v>
      </c>
    </row>
    <row r="178" customFormat="false" ht="12.75" hidden="false" customHeight="false" outlineLevel="0" collapsed="false">
      <c r="A178" s="43" t="n">
        <v>4</v>
      </c>
      <c r="B178" s="44" t="s">
        <v>191</v>
      </c>
      <c r="C178" s="45" t="n">
        <v>1</v>
      </c>
      <c r="D178" s="46" t="n">
        <v>49</v>
      </c>
      <c r="E178" s="46" t="n">
        <f aca="false">D178*1.18</f>
        <v>57.82</v>
      </c>
      <c r="F178" s="45"/>
      <c r="G178" s="45"/>
      <c r="H178" s="45"/>
      <c r="I178" s="40" t="s">
        <v>32</v>
      </c>
    </row>
    <row r="179" s="50" customFormat="true" ht="12.75" hidden="false" customHeight="false" outlineLevel="0" collapsed="false">
      <c r="A179" s="48"/>
      <c r="B179" s="91" t="s">
        <v>38</v>
      </c>
      <c r="C179" s="40"/>
      <c r="D179" s="41" t="n">
        <f aca="false">SUM(D175:D178)</f>
        <v>310.9</v>
      </c>
      <c r="E179" s="46" t="n">
        <f aca="false">D179*1.18</f>
        <v>366.862</v>
      </c>
      <c r="F179" s="40"/>
      <c r="G179" s="40"/>
      <c r="H179" s="40"/>
      <c r="I179" s="40"/>
      <c r="K179" s="50" t="n">
        <v>310.9</v>
      </c>
    </row>
    <row r="180" customFormat="false" ht="24.75" hidden="false" customHeight="true" outlineLevel="0" collapsed="false">
      <c r="A180" s="90" t="s">
        <v>192</v>
      </c>
      <c r="B180" s="62" t="s">
        <v>193</v>
      </c>
      <c r="C180" s="45"/>
      <c r="D180" s="45"/>
      <c r="E180" s="46" t="n">
        <f aca="false">D180*1.18</f>
        <v>0</v>
      </c>
      <c r="F180" s="45"/>
      <c r="G180" s="45"/>
      <c r="H180" s="45"/>
      <c r="I180" s="40"/>
    </row>
    <row r="181" customFormat="false" ht="12.75" hidden="false" customHeight="false" outlineLevel="0" collapsed="false">
      <c r="A181" s="43" t="n">
        <v>1</v>
      </c>
      <c r="B181" s="53" t="s">
        <v>194</v>
      </c>
      <c r="C181" s="45" t="n">
        <v>7.2</v>
      </c>
      <c r="D181" s="46" t="n">
        <f aca="false">J181*C181</f>
        <v>3.4056</v>
      </c>
      <c r="E181" s="46" t="n">
        <f aca="false">D181*1.18</f>
        <v>4.018608</v>
      </c>
      <c r="F181" s="45"/>
      <c r="G181" s="45"/>
      <c r="H181" s="45"/>
      <c r="I181" s="40" t="s">
        <v>24</v>
      </c>
      <c r="J181" s="0" t="n">
        <v>0.473</v>
      </c>
    </row>
    <row r="182" customFormat="false" ht="12.75" hidden="false" customHeight="false" outlineLevel="0" collapsed="false">
      <c r="A182" s="43" t="n">
        <v>2</v>
      </c>
      <c r="B182" s="52" t="s">
        <v>195</v>
      </c>
      <c r="C182" s="45" t="n">
        <v>8</v>
      </c>
      <c r="D182" s="46" t="n">
        <f aca="false">J182*C182</f>
        <v>3.784</v>
      </c>
      <c r="E182" s="46" t="n">
        <f aca="false">D182*1.18</f>
        <v>4.46512</v>
      </c>
      <c r="F182" s="45"/>
      <c r="G182" s="45"/>
      <c r="H182" s="45"/>
      <c r="I182" s="40" t="s">
        <v>43</v>
      </c>
      <c r="J182" s="0" t="n">
        <v>0.473</v>
      </c>
    </row>
    <row r="183" customFormat="false" ht="12.75" hidden="false" customHeight="false" outlineLevel="0" collapsed="false">
      <c r="A183" s="43" t="n">
        <v>3</v>
      </c>
      <c r="B183" s="53" t="s">
        <v>196</v>
      </c>
      <c r="C183" s="45" t="n">
        <v>3.7</v>
      </c>
      <c r="D183" s="46" t="n">
        <f aca="false">J183*C183</f>
        <v>1.7501</v>
      </c>
      <c r="E183" s="46" t="n">
        <f aca="false">D183*1.18</f>
        <v>2.065118</v>
      </c>
      <c r="F183" s="45"/>
      <c r="G183" s="45"/>
      <c r="H183" s="45"/>
      <c r="I183" s="40" t="s">
        <v>41</v>
      </c>
      <c r="J183" s="0" t="n">
        <v>0.473</v>
      </c>
    </row>
    <row r="184" customFormat="false" ht="12.75" hidden="false" customHeight="false" outlineLevel="0" collapsed="false">
      <c r="A184" s="43" t="n">
        <v>4</v>
      </c>
      <c r="B184" s="52" t="s">
        <v>197</v>
      </c>
      <c r="C184" s="45" t="n">
        <v>6</v>
      </c>
      <c r="D184" s="46" t="n">
        <f aca="false">J184*C184</f>
        <v>2.838</v>
      </c>
      <c r="E184" s="46" t="n">
        <f aca="false">D184*1.18</f>
        <v>3.34884</v>
      </c>
      <c r="F184" s="45"/>
      <c r="G184" s="45"/>
      <c r="H184" s="45"/>
      <c r="I184" s="40" t="s">
        <v>24</v>
      </c>
      <c r="J184" s="0" t="n">
        <v>0.473</v>
      </c>
    </row>
    <row r="185" customFormat="false" ht="12.75" hidden="false" customHeight="false" outlineLevel="0" collapsed="false">
      <c r="A185" s="43" t="n">
        <v>5</v>
      </c>
      <c r="B185" s="52" t="s">
        <v>198</v>
      </c>
      <c r="C185" s="45" t="n">
        <v>4</v>
      </c>
      <c r="D185" s="46" t="n">
        <f aca="false">J185*C185</f>
        <v>1.892</v>
      </c>
      <c r="E185" s="46" t="n">
        <f aca="false">D185*1.18</f>
        <v>2.23256</v>
      </c>
      <c r="F185" s="45"/>
      <c r="G185" s="45"/>
      <c r="H185" s="45"/>
      <c r="I185" s="40" t="s">
        <v>30</v>
      </c>
      <c r="J185" s="0" t="n">
        <v>0.473</v>
      </c>
    </row>
    <row r="186" customFormat="false" ht="12.75" hidden="false" customHeight="false" outlineLevel="0" collapsed="false">
      <c r="A186" s="43" t="n">
        <v>6</v>
      </c>
      <c r="B186" s="52" t="s">
        <v>199</v>
      </c>
      <c r="C186" s="45" t="n">
        <v>4</v>
      </c>
      <c r="D186" s="46" t="n">
        <f aca="false">J186*C186</f>
        <v>1.892</v>
      </c>
      <c r="E186" s="46" t="n">
        <f aca="false">D186*1.18</f>
        <v>2.23256</v>
      </c>
      <c r="F186" s="45"/>
      <c r="G186" s="45"/>
      <c r="H186" s="45"/>
      <c r="I186" s="40" t="s">
        <v>43</v>
      </c>
      <c r="J186" s="0" t="n">
        <v>0.473</v>
      </c>
    </row>
    <row r="187" customFormat="false" ht="12.75" hidden="false" customHeight="false" outlineLevel="0" collapsed="false">
      <c r="A187" s="43" t="n">
        <v>7</v>
      </c>
      <c r="B187" s="52" t="s">
        <v>200</v>
      </c>
      <c r="C187" s="45" t="n">
        <v>12</v>
      </c>
      <c r="D187" s="46" t="n">
        <f aca="false">J187*C187</f>
        <v>5.676</v>
      </c>
      <c r="E187" s="46" t="n">
        <f aca="false">D187*1.18</f>
        <v>6.69768</v>
      </c>
      <c r="F187" s="45"/>
      <c r="G187" s="45"/>
      <c r="H187" s="45"/>
      <c r="I187" s="40" t="s">
        <v>30</v>
      </c>
      <c r="J187" s="0" t="n">
        <v>0.473</v>
      </c>
    </row>
    <row r="188" customFormat="false" ht="12.75" hidden="false" customHeight="false" outlineLevel="0" collapsed="false">
      <c r="A188" s="43" t="n">
        <v>8</v>
      </c>
      <c r="B188" s="52" t="s">
        <v>201</v>
      </c>
      <c r="C188" s="45" t="n">
        <v>5</v>
      </c>
      <c r="D188" s="46" t="n">
        <f aca="false">J188*C188</f>
        <v>2.365</v>
      </c>
      <c r="E188" s="46" t="n">
        <f aca="false">D188*1.18</f>
        <v>2.7907</v>
      </c>
      <c r="F188" s="45"/>
      <c r="G188" s="45"/>
      <c r="H188" s="45"/>
      <c r="I188" s="40" t="s">
        <v>41</v>
      </c>
      <c r="J188" s="0" t="n">
        <v>0.473</v>
      </c>
    </row>
    <row r="189" customFormat="false" ht="12.75" hidden="false" customHeight="false" outlineLevel="0" collapsed="false">
      <c r="A189" s="43" t="n">
        <v>9</v>
      </c>
      <c r="B189" s="52" t="s">
        <v>202</v>
      </c>
      <c r="C189" s="45" t="n">
        <v>5</v>
      </c>
      <c r="D189" s="46" t="n">
        <f aca="false">J189*C189</f>
        <v>2.365</v>
      </c>
      <c r="E189" s="46" t="n">
        <f aca="false">D189*1.18</f>
        <v>2.7907</v>
      </c>
      <c r="F189" s="45"/>
      <c r="G189" s="45"/>
      <c r="H189" s="45"/>
      <c r="I189" s="40" t="s">
        <v>24</v>
      </c>
      <c r="J189" s="0" t="n">
        <v>0.473</v>
      </c>
    </row>
    <row r="190" customFormat="false" ht="12.75" hidden="false" customHeight="false" outlineLevel="0" collapsed="false">
      <c r="A190" s="43" t="n">
        <v>10</v>
      </c>
      <c r="B190" s="52" t="s">
        <v>203</v>
      </c>
      <c r="C190" s="45" t="n">
        <v>6</v>
      </c>
      <c r="D190" s="46" t="n">
        <f aca="false">J190*C190</f>
        <v>2.838</v>
      </c>
      <c r="E190" s="46" t="n">
        <f aca="false">D190*1.18</f>
        <v>3.34884</v>
      </c>
      <c r="F190" s="45"/>
      <c r="G190" s="45"/>
      <c r="H190" s="45"/>
      <c r="I190" s="40" t="s">
        <v>24</v>
      </c>
      <c r="J190" s="0" t="n">
        <v>0.473</v>
      </c>
    </row>
    <row r="191" customFormat="false" ht="12.75" hidden="false" customHeight="false" outlineLevel="0" collapsed="false">
      <c r="A191" s="43" t="n">
        <v>11</v>
      </c>
      <c r="B191" s="52" t="s">
        <v>204</v>
      </c>
      <c r="C191" s="45" t="n">
        <v>3</v>
      </c>
      <c r="D191" s="46" t="n">
        <f aca="false">J191*C191</f>
        <v>1.419</v>
      </c>
      <c r="E191" s="46" t="n">
        <f aca="false">D191*1.18</f>
        <v>1.67442</v>
      </c>
      <c r="F191" s="45"/>
      <c r="G191" s="45"/>
      <c r="H191" s="45"/>
      <c r="I191" s="40" t="s">
        <v>24</v>
      </c>
      <c r="J191" s="0" t="n">
        <v>0.473</v>
      </c>
    </row>
    <row r="192" customFormat="false" ht="12.75" hidden="false" customHeight="false" outlineLevel="0" collapsed="false">
      <c r="A192" s="43" t="n">
        <v>12</v>
      </c>
      <c r="B192" s="52" t="s">
        <v>205</v>
      </c>
      <c r="C192" s="45" t="n">
        <v>2.5</v>
      </c>
      <c r="D192" s="46" t="n">
        <f aca="false">J192*C192</f>
        <v>1.1825</v>
      </c>
      <c r="E192" s="46" t="n">
        <f aca="false">D192*1.18</f>
        <v>1.39535</v>
      </c>
      <c r="F192" s="45"/>
      <c r="G192" s="45"/>
      <c r="H192" s="45"/>
      <c r="I192" s="40" t="s">
        <v>43</v>
      </c>
      <c r="J192" s="0" t="n">
        <v>0.473</v>
      </c>
    </row>
    <row r="193" customFormat="false" ht="12.75" hidden="false" customHeight="false" outlineLevel="0" collapsed="false">
      <c r="A193" s="43" t="n">
        <v>13</v>
      </c>
      <c r="B193" s="52" t="s">
        <v>97</v>
      </c>
      <c r="C193" s="45" t="n">
        <v>14</v>
      </c>
      <c r="D193" s="46" t="n">
        <f aca="false">J193*C193</f>
        <v>6.622</v>
      </c>
      <c r="E193" s="46" t="n">
        <f aca="false">D193*1.18</f>
        <v>7.81396</v>
      </c>
      <c r="F193" s="45"/>
      <c r="G193" s="45"/>
      <c r="H193" s="45"/>
      <c r="I193" s="40" t="s">
        <v>43</v>
      </c>
      <c r="J193" s="0" t="n">
        <v>0.473</v>
      </c>
    </row>
    <row r="194" customFormat="false" ht="12.75" hidden="false" customHeight="false" outlineLevel="0" collapsed="false">
      <c r="A194" s="43" t="n">
        <v>14</v>
      </c>
      <c r="B194" s="52" t="s">
        <v>206</v>
      </c>
      <c r="C194" s="45" t="n">
        <v>5</v>
      </c>
      <c r="D194" s="46" t="n">
        <f aca="false">J194*C194</f>
        <v>2.365</v>
      </c>
      <c r="E194" s="46" t="n">
        <f aca="false">D194*1.18</f>
        <v>2.7907</v>
      </c>
      <c r="F194" s="45"/>
      <c r="G194" s="45"/>
      <c r="H194" s="45"/>
      <c r="I194" s="40" t="s">
        <v>24</v>
      </c>
      <c r="J194" s="0" t="n">
        <v>0.473</v>
      </c>
    </row>
    <row r="195" customFormat="false" ht="13.5" hidden="false" customHeight="true" outlineLevel="0" collapsed="false">
      <c r="A195" s="43" t="n">
        <v>15</v>
      </c>
      <c r="B195" s="52" t="s">
        <v>61</v>
      </c>
      <c r="C195" s="45" t="n">
        <v>4</v>
      </c>
      <c r="D195" s="46" t="n">
        <v>1.89</v>
      </c>
      <c r="E195" s="46" t="n">
        <f aca="false">D195*1.18</f>
        <v>2.2302</v>
      </c>
      <c r="F195" s="45"/>
      <c r="G195" s="45"/>
      <c r="H195" s="45"/>
      <c r="I195" s="40" t="s">
        <v>72</v>
      </c>
      <c r="J195" s="0" t="n">
        <v>0.473</v>
      </c>
    </row>
    <row r="196" customFormat="false" ht="13.5" hidden="false" customHeight="true" outlineLevel="0" collapsed="false">
      <c r="A196" s="43" t="n">
        <v>16</v>
      </c>
      <c r="B196" s="52" t="s">
        <v>207</v>
      </c>
      <c r="C196" s="45" t="n">
        <v>3.2</v>
      </c>
      <c r="D196" s="46" t="n">
        <v>1.18</v>
      </c>
      <c r="E196" s="46" t="n">
        <f aca="false">D196*1.18</f>
        <v>1.3924</v>
      </c>
      <c r="F196" s="45"/>
      <c r="G196" s="45"/>
      <c r="H196" s="45"/>
      <c r="I196" s="40" t="s">
        <v>43</v>
      </c>
    </row>
    <row r="197" customFormat="false" ht="13.5" hidden="false" customHeight="true" outlineLevel="0" collapsed="false">
      <c r="A197" s="43" t="n">
        <v>17</v>
      </c>
      <c r="B197" s="52" t="s">
        <v>85</v>
      </c>
      <c r="C197" s="45" t="n">
        <v>18</v>
      </c>
      <c r="D197" s="46" t="n">
        <v>7.8</v>
      </c>
      <c r="E197" s="46" t="n">
        <f aca="false">D197*1.18</f>
        <v>9.204</v>
      </c>
      <c r="F197" s="45"/>
      <c r="G197" s="45"/>
      <c r="H197" s="45"/>
      <c r="I197" s="40" t="s">
        <v>30</v>
      </c>
    </row>
    <row r="198" customFormat="false" ht="13.5" hidden="false" customHeight="true" outlineLevel="0" collapsed="false">
      <c r="A198" s="43" t="n">
        <v>18</v>
      </c>
      <c r="B198" s="52" t="s">
        <v>208</v>
      </c>
      <c r="C198" s="45" t="n">
        <v>6</v>
      </c>
      <c r="D198" s="46" t="n">
        <v>1.2</v>
      </c>
      <c r="E198" s="46" t="n">
        <f aca="false">D198*1.18</f>
        <v>1.416</v>
      </c>
      <c r="F198" s="45"/>
      <c r="G198" s="45"/>
      <c r="H198" s="45"/>
      <c r="I198" s="40" t="s">
        <v>41</v>
      </c>
    </row>
    <row r="199" s="94" customFormat="true" ht="12.75" hidden="false" customHeight="false" outlineLevel="0" collapsed="false">
      <c r="A199" s="92"/>
      <c r="B199" s="62" t="s">
        <v>38</v>
      </c>
      <c r="C199" s="65" t="n">
        <f aca="false">SUM(C181:C198)</f>
        <v>116.6</v>
      </c>
      <c r="D199" s="66" t="n">
        <f aca="false">SUM(D181:D198)</f>
        <v>52.4642</v>
      </c>
      <c r="E199" s="81" t="n">
        <f aca="false">D199*1.18</f>
        <v>61.907756</v>
      </c>
      <c r="F199" s="93"/>
      <c r="G199" s="93"/>
      <c r="H199" s="93"/>
      <c r="I199" s="40"/>
      <c r="J199" s="0"/>
      <c r="K199" s="94" t="n">
        <v>52.46</v>
      </c>
    </row>
    <row r="200" customFormat="false" ht="12.75" hidden="false" customHeight="false" outlineLevel="0" collapsed="false">
      <c r="A200" s="90" t="s">
        <v>209</v>
      </c>
      <c r="B200" s="62" t="s">
        <v>210</v>
      </c>
      <c r="C200" s="45"/>
      <c r="D200" s="45"/>
      <c r="E200" s="46" t="n">
        <f aca="false">D200*1.18</f>
        <v>0</v>
      </c>
      <c r="F200" s="45"/>
      <c r="G200" s="45"/>
      <c r="H200" s="45"/>
      <c r="I200" s="40"/>
    </row>
    <row r="201" customFormat="false" ht="13.5" hidden="false" customHeight="true" outlineLevel="0" collapsed="false">
      <c r="A201" s="43" t="n">
        <v>1</v>
      </c>
      <c r="B201" s="53" t="s">
        <v>211</v>
      </c>
      <c r="C201" s="70" t="n">
        <v>20</v>
      </c>
      <c r="D201" s="95" t="n">
        <v>13.8</v>
      </c>
      <c r="E201" s="46" t="n">
        <f aca="false">D201*1.18</f>
        <v>16.284</v>
      </c>
      <c r="F201" s="45"/>
      <c r="G201" s="45"/>
      <c r="H201" s="45"/>
      <c r="I201" s="40" t="s">
        <v>72</v>
      </c>
    </row>
    <row r="202" customFormat="false" ht="13.5" hidden="false" customHeight="true" outlineLevel="0" collapsed="false">
      <c r="A202" s="43" t="n">
        <v>2</v>
      </c>
      <c r="B202" s="47" t="s">
        <v>212</v>
      </c>
      <c r="C202" s="70" t="n">
        <v>15</v>
      </c>
      <c r="D202" s="95" t="n">
        <v>10.35</v>
      </c>
      <c r="E202" s="46" t="n">
        <f aca="false">D202*1.18</f>
        <v>12.213</v>
      </c>
      <c r="F202" s="45"/>
      <c r="G202" s="45"/>
      <c r="H202" s="45"/>
      <c r="I202" s="40" t="s">
        <v>43</v>
      </c>
    </row>
    <row r="203" customFormat="false" ht="13.5" hidden="false" customHeight="true" outlineLevel="0" collapsed="false">
      <c r="A203" s="43" t="n">
        <v>3</v>
      </c>
      <c r="B203" s="44" t="s">
        <v>213</v>
      </c>
      <c r="C203" s="70" t="n">
        <v>10</v>
      </c>
      <c r="D203" s="95" t="n">
        <v>6.9</v>
      </c>
      <c r="E203" s="46" t="n">
        <f aca="false">D203*1.18</f>
        <v>8.142</v>
      </c>
      <c r="F203" s="45"/>
      <c r="G203" s="45"/>
      <c r="H203" s="45"/>
      <c r="I203" s="40" t="s">
        <v>30</v>
      </c>
    </row>
    <row r="204" customFormat="false" ht="13.5" hidden="false" customHeight="true" outlineLevel="0" collapsed="false">
      <c r="A204" s="43" t="n">
        <v>4</v>
      </c>
      <c r="B204" s="44" t="s">
        <v>214</v>
      </c>
      <c r="C204" s="70" t="n">
        <v>15</v>
      </c>
      <c r="D204" s="95" t="n">
        <v>10.35</v>
      </c>
      <c r="E204" s="46" t="n">
        <f aca="false">D204*1.18</f>
        <v>12.213</v>
      </c>
      <c r="F204" s="45"/>
      <c r="G204" s="45"/>
      <c r="H204" s="45"/>
      <c r="I204" s="40" t="s">
        <v>41</v>
      </c>
    </row>
    <row r="205" customFormat="false" ht="13.5" hidden="false" customHeight="true" outlineLevel="0" collapsed="false">
      <c r="A205" s="43" t="n">
        <v>5</v>
      </c>
      <c r="B205" s="44" t="s">
        <v>215</v>
      </c>
      <c r="C205" s="70" t="n">
        <v>10</v>
      </c>
      <c r="D205" s="95" t="n">
        <v>6.9</v>
      </c>
      <c r="E205" s="46" t="n">
        <f aca="false">D205*1.18</f>
        <v>8.142</v>
      </c>
      <c r="F205" s="45"/>
      <c r="G205" s="45"/>
      <c r="H205" s="45"/>
      <c r="I205" s="40" t="s">
        <v>96</v>
      </c>
    </row>
    <row r="206" customFormat="false" ht="13.5" hidden="false" customHeight="true" outlineLevel="0" collapsed="false">
      <c r="A206" s="43" t="n">
        <v>6</v>
      </c>
      <c r="B206" s="44" t="s">
        <v>216</v>
      </c>
      <c r="C206" s="70" t="n">
        <v>7</v>
      </c>
      <c r="D206" s="95" t="n">
        <v>4.8</v>
      </c>
      <c r="E206" s="46" t="n">
        <f aca="false">D206*1.18</f>
        <v>5.664</v>
      </c>
      <c r="F206" s="45"/>
      <c r="G206" s="45"/>
      <c r="H206" s="45"/>
      <c r="I206" s="40" t="s">
        <v>24</v>
      </c>
    </row>
    <row r="207" customFormat="false" ht="13.5" hidden="false" customHeight="true" outlineLevel="0" collapsed="false">
      <c r="A207" s="43" t="n">
        <v>7</v>
      </c>
      <c r="B207" s="47" t="s">
        <v>217</v>
      </c>
      <c r="C207" s="70" t="n">
        <v>1</v>
      </c>
      <c r="D207" s="95" t="n">
        <v>0.69</v>
      </c>
      <c r="E207" s="46" t="n">
        <f aca="false">D207*1.18</f>
        <v>0.8142</v>
      </c>
      <c r="F207" s="45"/>
      <c r="G207" s="45"/>
      <c r="H207" s="45"/>
      <c r="I207" s="40" t="s">
        <v>24</v>
      </c>
    </row>
    <row r="208" customFormat="false" ht="13.5" hidden="false" customHeight="true" outlineLevel="0" collapsed="false">
      <c r="A208" s="43" t="n">
        <v>8</v>
      </c>
      <c r="B208" s="47" t="s">
        <v>218</v>
      </c>
      <c r="C208" s="70" t="n">
        <v>5</v>
      </c>
      <c r="D208" s="95" t="n">
        <v>4.8</v>
      </c>
      <c r="E208" s="46" t="n">
        <f aca="false">D208*1.18</f>
        <v>5.664</v>
      </c>
      <c r="F208" s="45"/>
      <c r="G208" s="45"/>
      <c r="H208" s="45"/>
      <c r="I208" s="40" t="s">
        <v>43</v>
      </c>
    </row>
    <row r="209" customFormat="false" ht="13.5" hidden="false" customHeight="true" outlineLevel="0" collapsed="false">
      <c r="A209" s="43" t="n">
        <v>9</v>
      </c>
      <c r="B209" s="44" t="s">
        <v>219</v>
      </c>
      <c r="C209" s="70" t="n">
        <v>15</v>
      </c>
      <c r="D209" s="95" t="n">
        <v>9.35</v>
      </c>
      <c r="E209" s="46" t="n">
        <f aca="false">D209*1.18</f>
        <v>11.033</v>
      </c>
      <c r="F209" s="45"/>
      <c r="G209" s="45"/>
      <c r="H209" s="45"/>
      <c r="I209" s="40" t="s">
        <v>76</v>
      </c>
    </row>
    <row r="210" customFormat="false" ht="13.5" hidden="false" customHeight="true" outlineLevel="0" collapsed="false">
      <c r="A210" s="43" t="n">
        <v>10</v>
      </c>
      <c r="B210" s="44" t="s">
        <v>220</v>
      </c>
      <c r="C210" s="70" t="n">
        <v>6</v>
      </c>
      <c r="D210" s="95" t="n">
        <v>4.2</v>
      </c>
      <c r="E210" s="46" t="n">
        <f aca="false">D210*1.18</f>
        <v>4.956</v>
      </c>
      <c r="F210" s="45"/>
      <c r="G210" s="45"/>
      <c r="H210" s="45"/>
      <c r="I210" s="40" t="s">
        <v>24</v>
      </c>
    </row>
    <row r="211" customFormat="false" ht="13.5" hidden="false" customHeight="true" outlineLevel="0" collapsed="false">
      <c r="A211" s="43" t="n">
        <v>11</v>
      </c>
      <c r="B211" s="44" t="s">
        <v>221</v>
      </c>
      <c r="C211" s="70" t="n">
        <v>10</v>
      </c>
      <c r="D211" s="95" t="n">
        <v>6.9</v>
      </c>
      <c r="E211" s="46" t="n">
        <f aca="false">D211*1.18</f>
        <v>8.142</v>
      </c>
      <c r="F211" s="45"/>
      <c r="G211" s="45"/>
      <c r="H211" s="45"/>
      <c r="I211" s="40" t="s">
        <v>45</v>
      </c>
    </row>
    <row r="212" customFormat="false" ht="13.5" hidden="false" customHeight="true" outlineLevel="0" collapsed="false">
      <c r="A212" s="43" t="n">
        <v>12</v>
      </c>
      <c r="B212" s="44" t="s">
        <v>222</v>
      </c>
      <c r="C212" s="70" t="n">
        <v>10</v>
      </c>
      <c r="D212" s="95" t="n">
        <v>6.9</v>
      </c>
      <c r="E212" s="46" t="n">
        <f aca="false">D212*1.18</f>
        <v>8.142</v>
      </c>
      <c r="F212" s="45"/>
      <c r="G212" s="45"/>
      <c r="H212" s="45"/>
      <c r="I212" s="40" t="s">
        <v>43</v>
      </c>
    </row>
    <row r="213" customFormat="false" ht="13.5" hidden="false" customHeight="true" outlineLevel="0" collapsed="false">
      <c r="A213" s="43" t="n">
        <v>13</v>
      </c>
      <c r="B213" s="44" t="s">
        <v>223</v>
      </c>
      <c r="C213" s="70" t="n">
        <v>50</v>
      </c>
      <c r="D213" s="95" t="n">
        <v>34.5</v>
      </c>
      <c r="E213" s="46" t="n">
        <f aca="false">D213*1.18</f>
        <v>40.71</v>
      </c>
      <c r="F213" s="45"/>
      <c r="G213" s="45"/>
      <c r="H213" s="45"/>
      <c r="I213" s="40" t="s">
        <v>30</v>
      </c>
    </row>
    <row r="214" customFormat="false" ht="13.5" hidden="false" customHeight="true" outlineLevel="0" collapsed="false">
      <c r="A214" s="43" t="n">
        <v>14</v>
      </c>
      <c r="B214" s="44" t="s">
        <v>224</v>
      </c>
      <c r="C214" s="70" t="n">
        <v>10</v>
      </c>
      <c r="D214" s="95" t="n">
        <v>6.9</v>
      </c>
      <c r="E214" s="46" t="n">
        <f aca="false">D214*1.18</f>
        <v>8.142</v>
      </c>
      <c r="F214" s="45"/>
      <c r="G214" s="45"/>
      <c r="H214" s="45"/>
      <c r="I214" s="40" t="s">
        <v>41</v>
      </c>
    </row>
    <row r="215" customFormat="false" ht="13.5" hidden="false" customHeight="true" outlineLevel="0" collapsed="false">
      <c r="A215" s="43" t="n">
        <v>15</v>
      </c>
      <c r="B215" s="47" t="s">
        <v>225</v>
      </c>
      <c r="C215" s="70" t="n">
        <v>8</v>
      </c>
      <c r="D215" s="95" t="n">
        <v>5.5</v>
      </c>
      <c r="E215" s="46" t="n">
        <f aca="false">D215*1.18</f>
        <v>6.49</v>
      </c>
      <c r="F215" s="45"/>
      <c r="G215" s="45"/>
      <c r="H215" s="45"/>
      <c r="I215" s="40" t="s">
        <v>72</v>
      </c>
    </row>
    <row r="216" customFormat="false" ht="13.5" hidden="false" customHeight="true" outlineLevel="0" collapsed="false">
      <c r="A216" s="43" t="n">
        <v>16</v>
      </c>
      <c r="B216" s="47" t="s">
        <v>226</v>
      </c>
      <c r="C216" s="70" t="n">
        <v>2</v>
      </c>
      <c r="D216" s="95" t="n">
        <v>1.4</v>
      </c>
      <c r="E216" s="46" t="n">
        <f aca="false">D216*1.18</f>
        <v>1.652</v>
      </c>
      <c r="F216" s="45"/>
      <c r="G216" s="45"/>
      <c r="H216" s="45"/>
      <c r="I216" s="40" t="s">
        <v>43</v>
      </c>
    </row>
    <row r="217" customFormat="false" ht="13.5" hidden="false" customHeight="true" outlineLevel="0" collapsed="false">
      <c r="A217" s="43" t="n">
        <v>17</v>
      </c>
      <c r="B217" s="47" t="s">
        <v>227</v>
      </c>
      <c r="C217" s="70" t="n">
        <v>2</v>
      </c>
      <c r="D217" s="95" t="n">
        <v>1.4</v>
      </c>
      <c r="E217" s="46" t="n">
        <f aca="false">D217*1.18</f>
        <v>1.652</v>
      </c>
      <c r="F217" s="45"/>
      <c r="G217" s="45"/>
      <c r="H217" s="45"/>
      <c r="I217" s="40" t="s">
        <v>30</v>
      </c>
    </row>
    <row r="218" customFormat="false" ht="13.5" hidden="false" customHeight="true" outlineLevel="0" collapsed="false">
      <c r="A218" s="43" t="n">
        <v>18</v>
      </c>
      <c r="B218" s="44" t="s">
        <v>228</v>
      </c>
      <c r="C218" s="70" t="n">
        <v>1</v>
      </c>
      <c r="D218" s="95" t="n">
        <v>0.69</v>
      </c>
      <c r="E218" s="46" t="n">
        <f aca="false">D218*1.18</f>
        <v>0.8142</v>
      </c>
      <c r="F218" s="45"/>
      <c r="G218" s="45"/>
      <c r="H218" s="45"/>
      <c r="I218" s="40" t="s">
        <v>41</v>
      </c>
    </row>
    <row r="219" customFormat="false" ht="13.5" hidden="false" customHeight="true" outlineLevel="0" collapsed="false">
      <c r="A219" s="43" t="n">
        <v>19</v>
      </c>
      <c r="B219" s="44" t="s">
        <v>229</v>
      </c>
      <c r="C219" s="70" t="n">
        <v>2</v>
      </c>
      <c r="D219" s="95" t="n">
        <v>1.38</v>
      </c>
      <c r="E219" s="46" t="n">
        <f aca="false">D219*1.18</f>
        <v>1.6284</v>
      </c>
      <c r="F219" s="45"/>
      <c r="G219" s="45"/>
      <c r="H219" s="45"/>
      <c r="I219" s="40" t="s">
        <v>41</v>
      </c>
    </row>
    <row r="220" customFormat="false" ht="13.5" hidden="false" customHeight="true" outlineLevel="0" collapsed="false">
      <c r="A220" s="43" t="n">
        <v>20</v>
      </c>
      <c r="B220" s="44" t="s">
        <v>230</v>
      </c>
      <c r="C220" s="70" t="n">
        <v>12</v>
      </c>
      <c r="D220" s="95" t="n">
        <v>8.3</v>
      </c>
      <c r="E220" s="46" t="n">
        <f aca="false">D220*1.18</f>
        <v>9.794</v>
      </c>
      <c r="F220" s="45"/>
      <c r="G220" s="45"/>
      <c r="H220" s="45"/>
      <c r="I220" s="40" t="s">
        <v>24</v>
      </c>
    </row>
    <row r="221" customFormat="false" ht="13.5" hidden="false" customHeight="true" outlineLevel="0" collapsed="false">
      <c r="A221" s="43" t="n">
        <v>21</v>
      </c>
      <c r="B221" s="44" t="s">
        <v>231</v>
      </c>
      <c r="C221" s="70" t="n">
        <v>5</v>
      </c>
      <c r="D221" s="95" t="n">
        <v>3.45</v>
      </c>
      <c r="E221" s="46" t="n">
        <f aca="false">D221*1.18</f>
        <v>4.071</v>
      </c>
      <c r="F221" s="45"/>
      <c r="G221" s="45"/>
      <c r="H221" s="45"/>
      <c r="I221" s="40" t="s">
        <v>24</v>
      </c>
    </row>
    <row r="222" s="98" customFormat="true" ht="12.75" hidden="false" customHeight="false" outlineLevel="0" collapsed="false">
      <c r="A222" s="96"/>
      <c r="B222" s="97" t="s">
        <v>38</v>
      </c>
      <c r="C222" s="65" t="n">
        <f aca="false">SUM(C201:C221)</f>
        <v>216</v>
      </c>
      <c r="D222" s="66" t="n">
        <f aca="false">SUM(D201:D221)</f>
        <v>149.46</v>
      </c>
      <c r="E222" s="46" t="n">
        <f aca="false">D222*1.18</f>
        <v>176.3628</v>
      </c>
      <c r="F222" s="65"/>
      <c r="G222" s="65"/>
      <c r="H222" s="65"/>
      <c r="I222" s="40"/>
      <c r="K222" s="98" t="n">
        <v>149.46</v>
      </c>
    </row>
    <row r="223" customFormat="false" ht="38.25" hidden="false" customHeight="false" outlineLevel="0" collapsed="false">
      <c r="A223" s="90" t="s">
        <v>232</v>
      </c>
      <c r="B223" s="97" t="s">
        <v>233</v>
      </c>
      <c r="C223" s="45"/>
      <c r="D223" s="45"/>
      <c r="E223" s="46" t="n">
        <f aca="false">D223*1.18</f>
        <v>0</v>
      </c>
      <c r="F223" s="45"/>
      <c r="G223" s="45"/>
      <c r="H223" s="45"/>
      <c r="I223" s="40"/>
    </row>
    <row r="224" customFormat="false" ht="12.75" hidden="false" customHeight="false" outlineLevel="0" collapsed="false">
      <c r="A224" s="43" t="n">
        <v>1</v>
      </c>
      <c r="B224" s="44" t="s">
        <v>234</v>
      </c>
      <c r="C224" s="45" t="n">
        <v>2</v>
      </c>
      <c r="D224" s="46" t="n">
        <f aca="false">J224*C224</f>
        <v>9.06</v>
      </c>
      <c r="E224" s="46" t="n">
        <f aca="false">D224*1.18</f>
        <v>10.6908</v>
      </c>
      <c r="F224" s="45"/>
      <c r="G224" s="45"/>
      <c r="H224" s="45"/>
      <c r="I224" s="40" t="s">
        <v>24</v>
      </c>
      <c r="J224" s="0" t="n">
        <v>4.53</v>
      </c>
    </row>
    <row r="225" customFormat="false" ht="12.75" hidden="false" customHeight="false" outlineLevel="0" collapsed="false">
      <c r="A225" s="43" t="n">
        <v>2</v>
      </c>
      <c r="B225" s="47" t="s">
        <v>235</v>
      </c>
      <c r="C225" s="45" t="n">
        <v>1</v>
      </c>
      <c r="D225" s="46" t="n">
        <f aca="false">J225*C225</f>
        <v>4.53</v>
      </c>
      <c r="E225" s="46" t="n">
        <f aca="false">D225*1.18</f>
        <v>5.3454</v>
      </c>
      <c r="F225" s="45"/>
      <c r="G225" s="45"/>
      <c r="H225" s="45"/>
      <c r="I225" s="40" t="s">
        <v>72</v>
      </c>
      <c r="J225" s="0" t="n">
        <v>4.53</v>
      </c>
    </row>
    <row r="226" customFormat="false" ht="12.75" hidden="false" customHeight="false" outlineLevel="0" collapsed="false">
      <c r="A226" s="43" t="n">
        <v>3</v>
      </c>
      <c r="B226" s="44" t="s">
        <v>236</v>
      </c>
      <c r="C226" s="45" t="n">
        <v>3</v>
      </c>
      <c r="D226" s="46" t="n">
        <f aca="false">J226*C226</f>
        <v>13.59</v>
      </c>
      <c r="E226" s="46" t="n">
        <f aca="false">D226*1.18</f>
        <v>16.0362</v>
      </c>
      <c r="F226" s="45"/>
      <c r="G226" s="45"/>
      <c r="H226" s="45"/>
      <c r="I226" s="40" t="s">
        <v>43</v>
      </c>
      <c r="J226" s="0" t="n">
        <v>4.53</v>
      </c>
    </row>
    <row r="227" customFormat="false" ht="12.75" hidden="false" customHeight="false" outlineLevel="0" collapsed="false">
      <c r="A227" s="43" t="n">
        <v>4</v>
      </c>
      <c r="B227" s="47" t="s">
        <v>237</v>
      </c>
      <c r="C227" s="45" t="n">
        <v>1</v>
      </c>
      <c r="D227" s="46" t="n">
        <f aca="false">J227*C227</f>
        <v>4.53</v>
      </c>
      <c r="E227" s="46" t="n">
        <f aca="false">D227*1.18</f>
        <v>5.3454</v>
      </c>
      <c r="F227" s="45"/>
      <c r="G227" s="45"/>
      <c r="H227" s="45"/>
      <c r="I227" s="40" t="s">
        <v>30</v>
      </c>
      <c r="J227" s="0" t="n">
        <v>4.53</v>
      </c>
    </row>
    <row r="228" customFormat="false" ht="12.75" hidden="false" customHeight="false" outlineLevel="0" collapsed="false">
      <c r="A228" s="43" t="n">
        <v>5</v>
      </c>
      <c r="B228" s="47" t="s">
        <v>238</v>
      </c>
      <c r="C228" s="45" t="n">
        <v>1</v>
      </c>
      <c r="D228" s="46" t="n">
        <f aca="false">J228*C228</f>
        <v>4.53</v>
      </c>
      <c r="E228" s="46" t="n">
        <f aca="false">D228*1.18</f>
        <v>5.3454</v>
      </c>
      <c r="F228" s="45"/>
      <c r="G228" s="45"/>
      <c r="H228" s="45"/>
      <c r="I228" s="40" t="s">
        <v>41</v>
      </c>
      <c r="J228" s="0" t="n">
        <v>4.53</v>
      </c>
    </row>
    <row r="229" customFormat="false" ht="12.75" hidden="false" customHeight="false" outlineLevel="0" collapsed="false">
      <c r="A229" s="43" t="n">
        <v>6</v>
      </c>
      <c r="B229" s="47" t="s">
        <v>239</v>
      </c>
      <c r="C229" s="45" t="n">
        <v>2</v>
      </c>
      <c r="D229" s="46" t="n">
        <f aca="false">J229*C229</f>
        <v>9.06</v>
      </c>
      <c r="E229" s="46" t="n">
        <f aca="false">D229*1.18</f>
        <v>10.6908</v>
      </c>
      <c r="F229" s="45"/>
      <c r="G229" s="45"/>
      <c r="H229" s="45"/>
      <c r="I229" s="40" t="s">
        <v>72</v>
      </c>
      <c r="J229" s="0" t="n">
        <v>4.53</v>
      </c>
    </row>
    <row r="230" customFormat="false" ht="12.75" hidden="false" customHeight="false" outlineLevel="0" collapsed="false">
      <c r="A230" s="43" t="n">
        <v>7</v>
      </c>
      <c r="B230" s="44" t="s">
        <v>240</v>
      </c>
      <c r="C230" s="45" t="n">
        <v>2</v>
      </c>
      <c r="D230" s="46" t="n">
        <f aca="false">J230*C230</f>
        <v>9.06</v>
      </c>
      <c r="E230" s="46" t="n">
        <f aca="false">D230*1.18</f>
        <v>10.6908</v>
      </c>
      <c r="F230" s="45"/>
      <c r="G230" s="45"/>
      <c r="H230" s="45"/>
      <c r="I230" s="40" t="s">
        <v>43</v>
      </c>
      <c r="J230" s="0" t="n">
        <v>4.53</v>
      </c>
    </row>
    <row r="231" customFormat="false" ht="12.75" hidden="false" customHeight="false" outlineLevel="0" collapsed="false">
      <c r="A231" s="43" t="n">
        <v>8</v>
      </c>
      <c r="B231" s="47" t="s">
        <v>241</v>
      </c>
      <c r="C231" s="45" t="n">
        <v>2</v>
      </c>
      <c r="D231" s="46" t="n">
        <f aca="false">J231*C231</f>
        <v>9.06</v>
      </c>
      <c r="E231" s="46" t="n">
        <f aca="false">D231*1.18</f>
        <v>10.6908</v>
      </c>
      <c r="F231" s="45"/>
      <c r="G231" s="45"/>
      <c r="H231" s="45"/>
      <c r="I231" s="40" t="s">
        <v>30</v>
      </c>
      <c r="J231" s="0" t="n">
        <v>4.53</v>
      </c>
    </row>
    <row r="232" customFormat="false" ht="12.75" hidden="false" customHeight="false" outlineLevel="0" collapsed="false">
      <c r="A232" s="43" t="n">
        <v>9</v>
      </c>
      <c r="B232" s="44" t="s">
        <v>242</v>
      </c>
      <c r="C232" s="45" t="n">
        <v>2</v>
      </c>
      <c r="D232" s="46" t="n">
        <f aca="false">J232*C232</f>
        <v>9.06</v>
      </c>
      <c r="E232" s="46" t="n">
        <f aca="false">D232*1.18</f>
        <v>10.6908</v>
      </c>
      <c r="F232" s="45"/>
      <c r="G232" s="45"/>
      <c r="H232" s="45"/>
      <c r="I232" s="40" t="s">
        <v>41</v>
      </c>
      <c r="J232" s="0" t="n">
        <v>4.53</v>
      </c>
    </row>
    <row r="233" customFormat="false" ht="12.75" hidden="false" customHeight="false" outlineLevel="0" collapsed="false">
      <c r="A233" s="43" t="n">
        <v>10</v>
      </c>
      <c r="B233" s="44" t="s">
        <v>243</v>
      </c>
      <c r="C233" s="45" t="n">
        <v>2</v>
      </c>
      <c r="D233" s="46" t="n">
        <f aca="false">J233*C233</f>
        <v>9.06</v>
      </c>
      <c r="E233" s="46" t="n">
        <f aca="false">D233*1.18</f>
        <v>10.6908</v>
      </c>
      <c r="F233" s="45"/>
      <c r="G233" s="45"/>
      <c r="H233" s="45"/>
      <c r="I233" s="40" t="s">
        <v>96</v>
      </c>
      <c r="J233" s="0" t="n">
        <v>4.53</v>
      </c>
    </row>
    <row r="234" customFormat="false" ht="12.75" hidden="false" customHeight="false" outlineLevel="0" collapsed="false">
      <c r="A234" s="43" t="n">
        <v>11</v>
      </c>
      <c r="B234" s="44" t="s">
        <v>244</v>
      </c>
      <c r="C234" s="45" t="n">
        <v>2</v>
      </c>
      <c r="D234" s="46" t="n">
        <f aca="false">J234*C234</f>
        <v>9.06</v>
      </c>
      <c r="E234" s="46" t="n">
        <f aca="false">D234*1.18</f>
        <v>10.6908</v>
      </c>
      <c r="F234" s="45"/>
      <c r="G234" s="45"/>
      <c r="H234" s="45"/>
      <c r="I234" s="40" t="s">
        <v>24</v>
      </c>
      <c r="J234" s="0" t="n">
        <v>4.53</v>
      </c>
    </row>
    <row r="235" customFormat="false" ht="12.75" hidden="false" customHeight="false" outlineLevel="0" collapsed="false">
      <c r="A235" s="43" t="n">
        <v>12</v>
      </c>
      <c r="B235" s="44" t="s">
        <v>231</v>
      </c>
      <c r="C235" s="45" t="n">
        <v>1</v>
      </c>
      <c r="D235" s="46" t="n">
        <f aca="false">J235*C235</f>
        <v>4.53</v>
      </c>
      <c r="E235" s="46" t="n">
        <f aca="false">D235*1.18</f>
        <v>5.3454</v>
      </c>
      <c r="F235" s="45"/>
      <c r="G235" s="45"/>
      <c r="H235" s="45"/>
      <c r="I235" s="40" t="s">
        <v>24</v>
      </c>
      <c r="J235" s="0" t="n">
        <v>4.53</v>
      </c>
    </row>
    <row r="236" customFormat="false" ht="12.75" hidden="false" customHeight="false" outlineLevel="0" collapsed="false">
      <c r="A236" s="43" t="n">
        <v>13</v>
      </c>
      <c r="B236" s="44" t="s">
        <v>245</v>
      </c>
      <c r="C236" s="45" t="n">
        <v>2</v>
      </c>
      <c r="D236" s="46" t="n">
        <f aca="false">J236*C236</f>
        <v>9.06</v>
      </c>
      <c r="E236" s="46" t="n">
        <f aca="false">D236*1.18</f>
        <v>10.6908</v>
      </c>
      <c r="F236" s="45"/>
      <c r="G236" s="45"/>
      <c r="H236" s="45"/>
      <c r="I236" s="40" t="s">
        <v>43</v>
      </c>
      <c r="J236" s="0" t="n">
        <v>4.53</v>
      </c>
    </row>
    <row r="237" customFormat="false" ht="12.75" hidden="false" customHeight="false" outlineLevel="0" collapsed="false">
      <c r="A237" s="43" t="n">
        <v>14</v>
      </c>
      <c r="B237" s="47" t="s">
        <v>185</v>
      </c>
      <c r="C237" s="45" t="n">
        <v>2</v>
      </c>
      <c r="D237" s="46" t="n">
        <v>7.12</v>
      </c>
      <c r="E237" s="46" t="n">
        <f aca="false">D237*1.18</f>
        <v>8.4016</v>
      </c>
      <c r="F237" s="45"/>
      <c r="G237" s="45"/>
      <c r="H237" s="45"/>
      <c r="I237" s="40" t="s">
        <v>41</v>
      </c>
    </row>
    <row r="238" s="50" customFormat="true" ht="12.75" hidden="false" customHeight="false" outlineLevel="0" collapsed="false">
      <c r="A238" s="48"/>
      <c r="B238" s="49" t="s">
        <v>38</v>
      </c>
      <c r="C238" s="40" t="n">
        <f aca="false">SUM(C224:C237)</f>
        <v>25</v>
      </c>
      <c r="D238" s="41" t="n">
        <f aca="false">SUM(D224:D237)</f>
        <v>111.31</v>
      </c>
      <c r="E238" s="81" t="n">
        <f aca="false">D238*1.18</f>
        <v>131.3458</v>
      </c>
      <c r="F238" s="40"/>
      <c r="G238" s="40"/>
      <c r="H238" s="40"/>
      <c r="I238" s="40"/>
      <c r="K238" s="50" t="n">
        <v>111.31</v>
      </c>
    </row>
    <row r="239" customFormat="false" ht="24" hidden="false" customHeight="true" outlineLevel="0" collapsed="false">
      <c r="A239" s="90" t="s">
        <v>246</v>
      </c>
      <c r="B239" s="62" t="s">
        <v>247</v>
      </c>
      <c r="C239" s="40" t="n">
        <v>50</v>
      </c>
      <c r="D239" s="40" t="n">
        <f aca="false">J239*C239</f>
        <v>32.8</v>
      </c>
      <c r="E239" s="46" t="n">
        <f aca="false">D239*1.18</f>
        <v>38.704</v>
      </c>
      <c r="F239" s="45"/>
      <c r="G239" s="45"/>
      <c r="H239" s="45"/>
      <c r="I239" s="40"/>
      <c r="J239" s="0" t="n">
        <v>0.656</v>
      </c>
      <c r="K239" s="0" t="n">
        <v>32.8</v>
      </c>
    </row>
    <row r="240" customFormat="false" ht="23.25" hidden="false" customHeight="true" outlineLevel="0" collapsed="false">
      <c r="A240" s="90" t="s">
        <v>248</v>
      </c>
      <c r="B240" s="62" t="s">
        <v>249</v>
      </c>
      <c r="C240" s="40" t="n">
        <v>40</v>
      </c>
      <c r="D240" s="40" t="n">
        <f aca="false">J240*C240</f>
        <v>45.6</v>
      </c>
      <c r="E240" s="46" t="n">
        <f aca="false">D240*1.18</f>
        <v>53.808</v>
      </c>
      <c r="F240" s="45"/>
      <c r="G240" s="45"/>
      <c r="H240" s="45"/>
      <c r="I240" s="40"/>
      <c r="J240" s="0" t="n">
        <v>1.14</v>
      </c>
      <c r="K240" s="0" t="n">
        <v>45.6</v>
      </c>
    </row>
    <row r="241" customFormat="false" ht="38.25" hidden="false" customHeight="false" outlineLevel="0" collapsed="false">
      <c r="A241" s="90" t="s">
        <v>250</v>
      </c>
      <c r="B241" s="62" t="s">
        <v>251</v>
      </c>
      <c r="C241" s="40" t="n">
        <v>10</v>
      </c>
      <c r="D241" s="40" t="n">
        <f aca="false">J241*C241</f>
        <v>46.3</v>
      </c>
      <c r="E241" s="46" t="n">
        <f aca="false">D241*1.18</f>
        <v>54.634</v>
      </c>
      <c r="F241" s="40"/>
      <c r="G241" s="40"/>
      <c r="H241" s="45"/>
      <c r="I241" s="40"/>
      <c r="J241" s="0" t="n">
        <v>4.63</v>
      </c>
      <c r="K241" s="0" t="n">
        <v>46.3</v>
      </c>
    </row>
    <row r="242" customFormat="false" ht="12.75" hidden="false" customHeight="false" outlineLevel="0" collapsed="false">
      <c r="A242" s="90" t="s">
        <v>252</v>
      </c>
      <c r="B242" s="97" t="s">
        <v>253</v>
      </c>
      <c r="C242" s="45"/>
      <c r="D242" s="45"/>
      <c r="E242" s="46" t="n">
        <f aca="false">D242*1.18</f>
        <v>0</v>
      </c>
      <c r="F242" s="45"/>
      <c r="G242" s="45"/>
      <c r="H242" s="45"/>
      <c r="I242" s="40"/>
    </row>
    <row r="243" customFormat="false" ht="12.75" hidden="false" customHeight="false" outlineLevel="0" collapsed="false">
      <c r="A243" s="43" t="n">
        <v>1</v>
      </c>
      <c r="B243" s="44" t="s">
        <v>254</v>
      </c>
      <c r="C243" s="45" t="n">
        <v>2.5</v>
      </c>
      <c r="D243" s="46" t="n">
        <v>3</v>
      </c>
      <c r="E243" s="46" t="n">
        <f aca="false">D243*1.18</f>
        <v>3.54</v>
      </c>
      <c r="F243" s="45"/>
      <c r="G243" s="45"/>
      <c r="H243" s="45"/>
      <c r="I243" s="40" t="s">
        <v>30</v>
      </c>
    </row>
    <row r="244" customFormat="false" ht="12.75" hidden="false" customHeight="false" outlineLevel="0" collapsed="false">
      <c r="A244" s="43" t="n">
        <v>2</v>
      </c>
      <c r="B244" s="44" t="s">
        <v>255</v>
      </c>
      <c r="C244" s="45" t="n">
        <v>1.2</v>
      </c>
      <c r="D244" s="46" t="n">
        <v>1.5</v>
      </c>
      <c r="E244" s="46" t="n">
        <f aca="false">D244*1.18</f>
        <v>1.77</v>
      </c>
      <c r="F244" s="45"/>
      <c r="G244" s="45"/>
      <c r="H244" s="45"/>
      <c r="I244" s="40" t="s">
        <v>43</v>
      </c>
    </row>
    <row r="245" customFormat="false" ht="12.75" hidden="false" customHeight="false" outlineLevel="0" collapsed="false">
      <c r="A245" s="43" t="n">
        <v>3</v>
      </c>
      <c r="B245" s="44" t="s">
        <v>256</v>
      </c>
      <c r="C245" s="45" t="n">
        <v>1.9</v>
      </c>
      <c r="D245" s="46" t="n">
        <v>2.3</v>
      </c>
      <c r="E245" s="46" t="n">
        <f aca="false">D245*1.18</f>
        <v>2.714</v>
      </c>
      <c r="F245" s="45"/>
      <c r="G245" s="45"/>
      <c r="H245" s="45"/>
      <c r="I245" s="40" t="s">
        <v>30</v>
      </c>
    </row>
    <row r="246" customFormat="false" ht="12.75" hidden="false" customHeight="false" outlineLevel="0" collapsed="false">
      <c r="A246" s="43" t="n">
        <v>4</v>
      </c>
      <c r="B246" s="44" t="s">
        <v>108</v>
      </c>
      <c r="C246" s="45" t="n">
        <v>1.8</v>
      </c>
      <c r="D246" s="46" t="n">
        <v>2.2</v>
      </c>
      <c r="E246" s="46" t="n">
        <f aca="false">D246*1.18</f>
        <v>2.596</v>
      </c>
      <c r="F246" s="45"/>
      <c r="G246" s="45"/>
      <c r="H246" s="45"/>
      <c r="I246" s="40" t="s">
        <v>41</v>
      </c>
    </row>
    <row r="247" customFormat="false" ht="12.75" hidden="false" customHeight="false" outlineLevel="0" collapsed="false">
      <c r="A247" s="43" t="n">
        <v>5</v>
      </c>
      <c r="B247" s="44" t="s">
        <v>182</v>
      </c>
      <c r="C247" s="45" t="n">
        <v>1.8</v>
      </c>
      <c r="D247" s="46" t="n">
        <v>2.2</v>
      </c>
      <c r="E247" s="46" t="n">
        <f aca="false">D247*1.18</f>
        <v>2.596</v>
      </c>
      <c r="F247" s="45"/>
      <c r="G247" s="45"/>
      <c r="H247" s="45"/>
      <c r="I247" s="40" t="s">
        <v>43</v>
      </c>
    </row>
    <row r="248" customFormat="false" ht="12.75" hidden="false" customHeight="false" outlineLevel="0" collapsed="false">
      <c r="A248" s="43" t="n">
        <v>6</v>
      </c>
      <c r="B248" s="44" t="s">
        <v>257</v>
      </c>
      <c r="C248" s="45" t="n">
        <v>2.5</v>
      </c>
      <c r="D248" s="46" t="n">
        <v>3</v>
      </c>
      <c r="E248" s="46" t="n">
        <f aca="false">D248*1.18</f>
        <v>3.54</v>
      </c>
      <c r="F248" s="45"/>
      <c r="G248" s="45"/>
      <c r="H248" s="45"/>
      <c r="I248" s="40" t="s">
        <v>24</v>
      </c>
    </row>
    <row r="249" customFormat="false" ht="12.75" hidden="false" customHeight="false" outlineLevel="0" collapsed="false">
      <c r="A249" s="43" t="n">
        <v>7</v>
      </c>
      <c r="B249" s="44" t="s">
        <v>258</v>
      </c>
      <c r="C249" s="45" t="n">
        <v>1.8</v>
      </c>
      <c r="D249" s="46" t="n">
        <v>2.2</v>
      </c>
      <c r="E249" s="46" t="n">
        <f aca="false">D249*1.18</f>
        <v>2.596</v>
      </c>
      <c r="F249" s="45"/>
      <c r="G249" s="45"/>
      <c r="H249" s="45"/>
      <c r="I249" s="40" t="s">
        <v>24</v>
      </c>
    </row>
    <row r="250" customFormat="false" ht="12.75" hidden="false" customHeight="false" outlineLevel="0" collapsed="false">
      <c r="A250" s="43" t="n">
        <v>8</v>
      </c>
      <c r="B250" s="47" t="s">
        <v>259</v>
      </c>
      <c r="C250" s="45" t="n">
        <v>4.2</v>
      </c>
      <c r="D250" s="46" t="n">
        <v>5.1</v>
      </c>
      <c r="E250" s="46" t="n">
        <f aca="false">D250*1.18</f>
        <v>6.018</v>
      </c>
      <c r="F250" s="45"/>
      <c r="G250" s="45"/>
      <c r="H250" s="45"/>
      <c r="I250" s="40" t="s">
        <v>43</v>
      </c>
    </row>
    <row r="251" customFormat="false" ht="12.75" hidden="false" customHeight="false" outlineLevel="0" collapsed="false">
      <c r="A251" s="43" t="n">
        <v>9</v>
      </c>
      <c r="B251" s="44" t="s">
        <v>260</v>
      </c>
      <c r="C251" s="45" t="n">
        <v>4.2</v>
      </c>
      <c r="D251" s="46" t="n">
        <v>5.1</v>
      </c>
      <c r="E251" s="46" t="n">
        <f aca="false">D251*1.18</f>
        <v>6.018</v>
      </c>
      <c r="F251" s="45"/>
      <c r="G251" s="45"/>
      <c r="H251" s="45"/>
      <c r="I251" s="40" t="s">
        <v>43</v>
      </c>
    </row>
    <row r="252" customFormat="false" ht="12.75" hidden="false" customHeight="false" outlineLevel="0" collapsed="false">
      <c r="A252" s="43" t="n">
        <v>10</v>
      </c>
      <c r="B252" s="47" t="s">
        <v>261</v>
      </c>
      <c r="C252" s="45" t="n">
        <v>2.5</v>
      </c>
      <c r="D252" s="46" t="n">
        <v>3.1</v>
      </c>
      <c r="E252" s="46" t="n">
        <f aca="false">D252*1.18</f>
        <v>3.658</v>
      </c>
      <c r="F252" s="45"/>
      <c r="G252" s="45"/>
      <c r="H252" s="45"/>
      <c r="I252" s="40" t="s">
        <v>24</v>
      </c>
    </row>
    <row r="253" customFormat="false" ht="12.75" hidden="false" customHeight="false" outlineLevel="0" collapsed="false">
      <c r="A253" s="43" t="n">
        <v>11</v>
      </c>
      <c r="B253" s="47" t="s">
        <v>262</v>
      </c>
      <c r="C253" s="45" t="n">
        <v>2.1</v>
      </c>
      <c r="D253" s="46" t="n">
        <v>2.6</v>
      </c>
      <c r="E253" s="46" t="n">
        <f aca="false">D253*1.18</f>
        <v>3.068</v>
      </c>
      <c r="F253" s="45"/>
      <c r="G253" s="45"/>
      <c r="H253" s="45"/>
      <c r="I253" s="40" t="s">
        <v>43</v>
      </c>
    </row>
    <row r="254" customFormat="false" ht="12.75" hidden="false" customHeight="false" outlineLevel="0" collapsed="false">
      <c r="A254" s="43" t="n">
        <v>12</v>
      </c>
      <c r="B254" s="44" t="s">
        <v>263</v>
      </c>
      <c r="C254" s="45" t="n">
        <v>2.1</v>
      </c>
      <c r="D254" s="46" t="n">
        <v>2.6</v>
      </c>
      <c r="E254" s="46" t="n">
        <f aca="false">D254*1.18</f>
        <v>3.068</v>
      </c>
      <c r="F254" s="45"/>
      <c r="G254" s="45"/>
      <c r="H254" s="45"/>
      <c r="I254" s="40" t="s">
        <v>43</v>
      </c>
    </row>
    <row r="255" customFormat="false" ht="12.75" hidden="false" customHeight="false" outlineLevel="0" collapsed="false">
      <c r="A255" s="43" t="n">
        <v>13</v>
      </c>
      <c r="B255" s="44" t="s">
        <v>264</v>
      </c>
      <c r="C255" s="45" t="n">
        <v>2.1</v>
      </c>
      <c r="D255" s="46" t="n">
        <v>2.6</v>
      </c>
      <c r="E255" s="46" t="n">
        <f aca="false">D255*1.18</f>
        <v>3.068</v>
      </c>
      <c r="F255" s="45"/>
      <c r="G255" s="45"/>
      <c r="H255" s="45"/>
      <c r="I255" s="40" t="s">
        <v>30</v>
      </c>
    </row>
    <row r="256" customFormat="false" ht="12.75" hidden="false" customHeight="false" outlineLevel="0" collapsed="false">
      <c r="A256" s="43" t="n">
        <v>14</v>
      </c>
      <c r="B256" s="44" t="s">
        <v>265</v>
      </c>
      <c r="C256" s="45" t="n">
        <v>2.1</v>
      </c>
      <c r="D256" s="46" t="n">
        <v>2.6</v>
      </c>
      <c r="E256" s="46" t="n">
        <f aca="false">D256*1.18</f>
        <v>3.068</v>
      </c>
      <c r="F256" s="45"/>
      <c r="G256" s="45"/>
      <c r="H256" s="45"/>
      <c r="I256" s="40" t="s">
        <v>41</v>
      </c>
    </row>
    <row r="257" customFormat="false" ht="12.75" hidden="false" customHeight="false" outlineLevel="0" collapsed="false">
      <c r="A257" s="43" t="n">
        <v>15</v>
      </c>
      <c r="B257" s="44" t="s">
        <v>266</v>
      </c>
      <c r="C257" s="45" t="n">
        <v>1.9</v>
      </c>
      <c r="D257" s="46" t="n">
        <v>2.3</v>
      </c>
      <c r="E257" s="46" t="n">
        <f aca="false">D257*1.18</f>
        <v>2.714</v>
      </c>
      <c r="F257" s="45"/>
      <c r="G257" s="45"/>
      <c r="H257" s="45"/>
      <c r="I257" s="40" t="s">
        <v>30</v>
      </c>
    </row>
    <row r="258" customFormat="false" ht="12.75" hidden="false" customHeight="false" outlineLevel="0" collapsed="false">
      <c r="A258" s="43" t="n">
        <v>16</v>
      </c>
      <c r="B258" s="44" t="s">
        <v>267</v>
      </c>
      <c r="C258" s="45" t="n">
        <v>1.9</v>
      </c>
      <c r="D258" s="46" t="n">
        <v>2.3</v>
      </c>
      <c r="E258" s="46" t="n">
        <f aca="false">D258*1.18</f>
        <v>2.714</v>
      </c>
      <c r="F258" s="45"/>
      <c r="G258" s="45"/>
      <c r="H258" s="45"/>
      <c r="I258" s="40" t="s">
        <v>43</v>
      </c>
    </row>
    <row r="259" customFormat="false" ht="12.75" hidden="false" customHeight="false" outlineLevel="0" collapsed="false">
      <c r="A259" s="43" t="n">
        <v>17</v>
      </c>
      <c r="B259" s="44" t="s">
        <v>268</v>
      </c>
      <c r="C259" s="45" t="n">
        <v>4.2</v>
      </c>
      <c r="D259" s="46" t="n">
        <v>5.1</v>
      </c>
      <c r="E259" s="46" t="n">
        <f aca="false">D259*1.18</f>
        <v>6.018</v>
      </c>
      <c r="F259" s="45"/>
      <c r="G259" s="45"/>
      <c r="H259" s="45"/>
      <c r="I259" s="40" t="s">
        <v>30</v>
      </c>
    </row>
    <row r="260" customFormat="false" ht="12.75" hidden="false" customHeight="false" outlineLevel="0" collapsed="false">
      <c r="A260" s="43" t="n">
        <v>18</v>
      </c>
      <c r="B260" s="44" t="s">
        <v>269</v>
      </c>
      <c r="C260" s="45" t="n">
        <v>3.5</v>
      </c>
      <c r="D260" s="46" t="n">
        <v>4.2</v>
      </c>
      <c r="E260" s="46" t="n">
        <f aca="false">D260*1.18</f>
        <v>4.956</v>
      </c>
      <c r="F260" s="45"/>
      <c r="G260" s="45"/>
      <c r="H260" s="45"/>
      <c r="I260" s="40" t="s">
        <v>41</v>
      </c>
    </row>
    <row r="261" customFormat="false" ht="12.75" hidden="false" customHeight="false" outlineLevel="0" collapsed="false">
      <c r="A261" s="43" t="n">
        <v>19</v>
      </c>
      <c r="B261" s="53" t="s">
        <v>270</v>
      </c>
      <c r="C261" s="45" t="n">
        <v>2.1</v>
      </c>
      <c r="D261" s="46" t="n">
        <v>2.6</v>
      </c>
      <c r="E261" s="46" t="n">
        <f aca="false">D261*1.18</f>
        <v>3.068</v>
      </c>
      <c r="F261" s="45"/>
      <c r="G261" s="45"/>
      <c r="H261" s="45"/>
      <c r="I261" s="40" t="s">
        <v>30</v>
      </c>
    </row>
    <row r="262" customFormat="false" ht="12.75" hidden="false" customHeight="false" outlineLevel="0" collapsed="false">
      <c r="A262" s="43"/>
      <c r="B262" s="62" t="s">
        <v>38</v>
      </c>
      <c r="C262" s="40" t="n">
        <f aca="false">SUM(C243:C261)</f>
        <v>46.4</v>
      </c>
      <c r="D262" s="41" t="n">
        <f aca="false">SUM(D243:D261)</f>
        <v>56.6</v>
      </c>
      <c r="E262" s="81" t="n">
        <f aca="false">D262*1.18</f>
        <v>66.788</v>
      </c>
      <c r="F262" s="45"/>
      <c r="G262" s="45"/>
      <c r="H262" s="45"/>
      <c r="I262" s="40"/>
      <c r="K262" s="0" t="n">
        <v>56.6</v>
      </c>
    </row>
    <row r="263" customFormat="false" ht="15" hidden="false" customHeight="true" outlineLevel="0" collapsed="false">
      <c r="A263" s="90" t="s">
        <v>271</v>
      </c>
      <c r="B263" s="97" t="s">
        <v>272</v>
      </c>
      <c r="C263" s="45"/>
      <c r="D263" s="45"/>
      <c r="E263" s="46" t="n">
        <f aca="false">D263*1.18</f>
        <v>0</v>
      </c>
      <c r="F263" s="45"/>
      <c r="G263" s="45"/>
      <c r="H263" s="45"/>
      <c r="I263" s="40"/>
    </row>
    <row r="264" customFormat="false" ht="12.75" hidden="false" customHeight="false" outlineLevel="0" collapsed="false">
      <c r="A264" s="43" t="n">
        <v>1</v>
      </c>
      <c r="B264" s="44" t="s">
        <v>273</v>
      </c>
      <c r="C264" s="45" t="n">
        <v>1.7</v>
      </c>
      <c r="D264" s="80" t="n">
        <v>2.12</v>
      </c>
      <c r="E264" s="46" t="n">
        <f aca="false">D264*1.18</f>
        <v>2.5016</v>
      </c>
      <c r="F264" s="45"/>
      <c r="G264" s="45"/>
      <c r="H264" s="45"/>
      <c r="I264" s="40" t="s">
        <v>43</v>
      </c>
    </row>
    <row r="265" customFormat="false" ht="12.75" hidden="false" customHeight="false" outlineLevel="0" collapsed="false">
      <c r="A265" s="43" t="n">
        <v>2</v>
      </c>
      <c r="B265" s="44" t="s">
        <v>274</v>
      </c>
      <c r="C265" s="45" t="n">
        <v>3.2</v>
      </c>
      <c r="D265" s="80" t="n">
        <v>4</v>
      </c>
      <c r="E265" s="46" t="n">
        <f aca="false">D265*1.18</f>
        <v>4.72</v>
      </c>
      <c r="F265" s="45"/>
      <c r="G265" s="45"/>
      <c r="H265" s="45"/>
      <c r="I265" s="40" t="s">
        <v>30</v>
      </c>
    </row>
    <row r="266" customFormat="false" ht="12.75" hidden="false" customHeight="false" outlineLevel="0" collapsed="false">
      <c r="A266" s="43" t="n">
        <v>3</v>
      </c>
      <c r="B266" s="44" t="s">
        <v>275</v>
      </c>
      <c r="C266" s="45" t="n">
        <v>1.7</v>
      </c>
      <c r="D266" s="80" t="n">
        <v>2.12</v>
      </c>
      <c r="E266" s="46" t="n">
        <f aca="false">D266*1.18</f>
        <v>2.5016</v>
      </c>
      <c r="F266" s="45"/>
      <c r="G266" s="45"/>
      <c r="H266" s="45"/>
      <c r="I266" s="40" t="s">
        <v>24</v>
      </c>
    </row>
    <row r="267" customFormat="false" ht="12.75" hidden="false" customHeight="false" outlineLevel="0" collapsed="false">
      <c r="A267" s="43" t="n">
        <v>4</v>
      </c>
      <c r="B267" s="44" t="s">
        <v>276</v>
      </c>
      <c r="C267" s="45" t="n">
        <v>4.5</v>
      </c>
      <c r="D267" s="80" t="n">
        <v>5.4</v>
      </c>
      <c r="E267" s="46" t="n">
        <f aca="false">D267*1.18</f>
        <v>6.372</v>
      </c>
      <c r="F267" s="45"/>
      <c r="G267" s="45"/>
      <c r="H267" s="45"/>
      <c r="I267" s="40" t="s">
        <v>41</v>
      </c>
    </row>
    <row r="268" s="50" customFormat="true" ht="12.75" hidden="false" customHeight="false" outlineLevel="0" collapsed="false">
      <c r="A268" s="48"/>
      <c r="B268" s="49" t="s">
        <v>38</v>
      </c>
      <c r="C268" s="40" t="n">
        <f aca="false">SUM(C264:C267)</f>
        <v>11.1</v>
      </c>
      <c r="D268" s="83" t="n">
        <f aca="false">SUM(D264:D267)</f>
        <v>13.64</v>
      </c>
      <c r="E268" s="81" t="n">
        <f aca="false">D268*1.18</f>
        <v>16.0952</v>
      </c>
      <c r="F268" s="40"/>
      <c r="G268" s="40"/>
      <c r="H268" s="40"/>
      <c r="I268" s="40" t="s">
        <v>43</v>
      </c>
      <c r="K268" s="50" t="n">
        <v>13.64</v>
      </c>
    </row>
    <row r="269" s="50" customFormat="true" ht="12.75" hidden="false" customHeight="false" outlineLevel="0" collapsed="false">
      <c r="A269" s="90" t="s">
        <v>277</v>
      </c>
      <c r="B269" s="62" t="s">
        <v>278</v>
      </c>
      <c r="C269" s="99" t="n">
        <v>150</v>
      </c>
      <c r="D269" s="99" t="n">
        <v>69.43</v>
      </c>
      <c r="E269" s="81" t="n">
        <f aca="false">D269*1.18</f>
        <v>81.9274</v>
      </c>
      <c r="F269" s="45"/>
      <c r="G269" s="45"/>
      <c r="H269" s="45"/>
      <c r="I269" s="40"/>
      <c r="K269" s="50" t="n">
        <v>69.43</v>
      </c>
    </row>
    <row r="270" s="50" customFormat="true" ht="24" hidden="false" customHeight="true" outlineLevel="0" collapsed="false">
      <c r="A270" s="90" t="s">
        <v>279</v>
      </c>
      <c r="B270" s="100" t="s">
        <v>280</v>
      </c>
      <c r="C270" s="101"/>
      <c r="D270" s="102"/>
      <c r="E270" s="46" t="n">
        <f aca="false">D270*1.18</f>
        <v>0</v>
      </c>
      <c r="F270" s="101"/>
      <c r="G270" s="101"/>
      <c r="H270" s="101"/>
      <c r="I270" s="40"/>
    </row>
    <row r="271" s="50" customFormat="true" ht="12.75" hidden="false" customHeight="false" outlineLevel="0" collapsed="false">
      <c r="A271" s="103" t="n">
        <v>1</v>
      </c>
      <c r="B271" s="44" t="s">
        <v>281</v>
      </c>
      <c r="C271" s="104" t="n">
        <v>2</v>
      </c>
      <c r="D271" s="105" t="n">
        <f aca="false">J271*C271</f>
        <v>13</v>
      </c>
      <c r="E271" s="46" t="n">
        <f aca="false">D271*1.18</f>
        <v>15.34</v>
      </c>
      <c r="F271" s="101"/>
      <c r="G271" s="101"/>
      <c r="H271" s="101"/>
      <c r="I271" s="40" t="s">
        <v>72</v>
      </c>
      <c r="J271" s="50" t="n">
        <v>6.5</v>
      </c>
    </row>
    <row r="272" s="50" customFormat="true" ht="12.75" hidden="false" customHeight="false" outlineLevel="0" collapsed="false">
      <c r="A272" s="103" t="n">
        <v>2</v>
      </c>
      <c r="B272" s="44" t="s">
        <v>205</v>
      </c>
      <c r="C272" s="104" t="n">
        <v>2</v>
      </c>
      <c r="D272" s="105" t="n">
        <f aca="false">J272*C272</f>
        <v>13</v>
      </c>
      <c r="E272" s="46" t="n">
        <f aca="false">D272*1.18</f>
        <v>15.34</v>
      </c>
      <c r="F272" s="101"/>
      <c r="G272" s="101"/>
      <c r="H272" s="101"/>
      <c r="I272" s="40" t="s">
        <v>72</v>
      </c>
      <c r="J272" s="50" t="n">
        <v>6.5</v>
      </c>
    </row>
    <row r="273" s="50" customFormat="true" ht="12.75" hidden="false" customHeight="false" outlineLevel="0" collapsed="false">
      <c r="A273" s="103" t="n">
        <v>3</v>
      </c>
      <c r="B273" s="44" t="s">
        <v>222</v>
      </c>
      <c r="C273" s="104" t="n">
        <v>1</v>
      </c>
      <c r="D273" s="105" t="n">
        <f aca="false">J273*C273</f>
        <v>6.5</v>
      </c>
      <c r="E273" s="46" t="n">
        <f aca="false">D273*1.18</f>
        <v>7.67</v>
      </c>
      <c r="F273" s="101"/>
      <c r="G273" s="101"/>
      <c r="H273" s="101"/>
      <c r="I273" s="40" t="s">
        <v>96</v>
      </c>
      <c r="J273" s="50" t="n">
        <v>6.5</v>
      </c>
    </row>
    <row r="274" s="50" customFormat="true" ht="12.75" hidden="false" customHeight="false" outlineLevel="0" collapsed="false">
      <c r="A274" s="103" t="n">
        <v>4</v>
      </c>
      <c r="B274" s="44" t="s">
        <v>282</v>
      </c>
      <c r="C274" s="104" t="n">
        <v>2</v>
      </c>
      <c r="D274" s="105" t="n">
        <f aca="false">J274*C274</f>
        <v>13</v>
      </c>
      <c r="E274" s="46" t="n">
        <f aca="false">D274*1.18</f>
        <v>15.34</v>
      </c>
      <c r="F274" s="101"/>
      <c r="G274" s="101"/>
      <c r="H274" s="101"/>
      <c r="I274" s="40" t="s">
        <v>74</v>
      </c>
      <c r="J274" s="50" t="n">
        <v>6.5</v>
      </c>
    </row>
    <row r="275" s="50" customFormat="true" ht="12.75" hidden="false" customHeight="false" outlineLevel="0" collapsed="false">
      <c r="A275" s="103" t="n">
        <v>5</v>
      </c>
      <c r="B275" s="106" t="s">
        <v>283</v>
      </c>
      <c r="C275" s="104" t="n">
        <v>2</v>
      </c>
      <c r="D275" s="105" t="n">
        <f aca="false">J275*C275</f>
        <v>13</v>
      </c>
      <c r="E275" s="46" t="n">
        <f aca="false">D275*1.18</f>
        <v>15.34</v>
      </c>
      <c r="F275" s="101"/>
      <c r="G275" s="101"/>
      <c r="H275" s="101"/>
      <c r="I275" s="40" t="s">
        <v>96</v>
      </c>
      <c r="J275" s="50" t="n">
        <v>6.5</v>
      </c>
    </row>
    <row r="276" s="50" customFormat="true" ht="12.75" hidden="false" customHeight="false" outlineLevel="0" collapsed="false">
      <c r="A276" s="103" t="n">
        <v>6</v>
      </c>
      <c r="B276" s="44" t="s">
        <v>25</v>
      </c>
      <c r="C276" s="104" t="n">
        <v>1</v>
      </c>
      <c r="D276" s="105" t="n">
        <f aca="false">J276*C276</f>
        <v>6.5</v>
      </c>
      <c r="E276" s="46" t="n">
        <f aca="false">D276*1.18</f>
        <v>7.67</v>
      </c>
      <c r="F276" s="101"/>
      <c r="G276" s="101"/>
      <c r="H276" s="101"/>
      <c r="I276" s="40" t="s">
        <v>284</v>
      </c>
      <c r="J276" s="50" t="n">
        <v>6.5</v>
      </c>
    </row>
    <row r="277" s="50" customFormat="true" ht="12.75" hidden="false" customHeight="false" outlineLevel="0" collapsed="false">
      <c r="A277" s="103" t="n">
        <v>7</v>
      </c>
      <c r="B277" s="44" t="s">
        <v>285</v>
      </c>
      <c r="C277" s="104" t="n">
        <v>1</v>
      </c>
      <c r="D277" s="105" t="n">
        <f aca="false">J277*C277</f>
        <v>6.5</v>
      </c>
      <c r="E277" s="46" t="n">
        <f aca="false">D277*1.18</f>
        <v>7.67</v>
      </c>
      <c r="F277" s="101"/>
      <c r="G277" s="101"/>
      <c r="H277" s="101"/>
      <c r="I277" s="40" t="s">
        <v>284</v>
      </c>
      <c r="J277" s="50" t="n">
        <v>6.5</v>
      </c>
    </row>
    <row r="278" s="50" customFormat="true" ht="12.75" hidden="false" customHeight="false" outlineLevel="0" collapsed="false">
      <c r="A278" s="103" t="n">
        <v>8</v>
      </c>
      <c r="B278" s="44" t="s">
        <v>286</v>
      </c>
      <c r="C278" s="104" t="n">
        <v>1</v>
      </c>
      <c r="D278" s="105" t="n">
        <v>8.5</v>
      </c>
      <c r="E278" s="46" t="n">
        <f aca="false">D278*1.18</f>
        <v>10.03</v>
      </c>
      <c r="F278" s="101"/>
      <c r="G278" s="101"/>
      <c r="H278" s="101"/>
      <c r="I278" s="40" t="s">
        <v>96</v>
      </c>
      <c r="J278" s="50" t="n">
        <v>6.5</v>
      </c>
    </row>
    <row r="279" s="50" customFormat="true" ht="12.75" hidden="false" customHeight="false" outlineLevel="0" collapsed="false">
      <c r="A279" s="103" t="n">
        <v>9</v>
      </c>
      <c r="B279" s="44" t="s">
        <v>85</v>
      </c>
      <c r="C279" s="104" t="n">
        <v>1</v>
      </c>
      <c r="D279" s="105" t="n">
        <v>8.5</v>
      </c>
      <c r="E279" s="46" t="n">
        <f aca="false">D279*1.18</f>
        <v>10.03</v>
      </c>
      <c r="F279" s="101"/>
      <c r="G279" s="101"/>
      <c r="H279" s="101"/>
      <c r="I279" s="40" t="s">
        <v>72</v>
      </c>
      <c r="J279" s="50" t="n">
        <v>6.5</v>
      </c>
    </row>
    <row r="280" s="50" customFormat="true" ht="12.75" hidden="false" customHeight="false" outlineLevel="0" collapsed="false">
      <c r="A280" s="103" t="n">
        <v>10</v>
      </c>
      <c r="B280" s="53" t="s">
        <v>287</v>
      </c>
      <c r="C280" s="104" t="n">
        <v>2</v>
      </c>
      <c r="D280" s="105" t="n">
        <f aca="false">J280*C280</f>
        <v>13</v>
      </c>
      <c r="E280" s="46" t="n">
        <f aca="false">D280*1.18</f>
        <v>15.34</v>
      </c>
      <c r="F280" s="101"/>
      <c r="G280" s="101"/>
      <c r="H280" s="101"/>
      <c r="I280" s="40" t="s">
        <v>69</v>
      </c>
      <c r="J280" s="50" t="n">
        <v>6.5</v>
      </c>
    </row>
    <row r="281" s="50" customFormat="true" ht="12.75" hidden="false" customHeight="false" outlineLevel="0" collapsed="false">
      <c r="A281" s="103" t="n">
        <v>11</v>
      </c>
      <c r="B281" s="53" t="s">
        <v>195</v>
      </c>
      <c r="C281" s="104" t="n">
        <v>2</v>
      </c>
      <c r="D281" s="105" t="n">
        <f aca="false">J281*C281</f>
        <v>13</v>
      </c>
      <c r="E281" s="46" t="n">
        <f aca="false">D281*1.18</f>
        <v>15.34</v>
      </c>
      <c r="F281" s="101"/>
      <c r="G281" s="101"/>
      <c r="H281" s="101"/>
      <c r="I281" s="40" t="s">
        <v>74</v>
      </c>
      <c r="J281" s="50" t="n">
        <v>6.5</v>
      </c>
    </row>
    <row r="282" s="50" customFormat="true" ht="12.75" hidden="false" customHeight="false" outlineLevel="0" collapsed="false">
      <c r="A282" s="103"/>
      <c r="B282" s="107" t="s">
        <v>38</v>
      </c>
      <c r="C282" s="108" t="n">
        <f aca="false">SUM(C271:C281)</f>
        <v>17</v>
      </c>
      <c r="D282" s="102" t="n">
        <f aca="false">SUM(D271:D281)</f>
        <v>114.5</v>
      </c>
      <c r="E282" s="81" t="n">
        <f aca="false">D282*1.18</f>
        <v>135.11</v>
      </c>
      <c r="F282" s="101"/>
      <c r="G282" s="101"/>
      <c r="H282" s="101"/>
      <c r="I282" s="40"/>
      <c r="K282" s="0" t="n">
        <v>114.5</v>
      </c>
    </row>
    <row r="283" customFormat="false" ht="24.75" hidden="false" customHeight="true" outlineLevel="0" collapsed="false">
      <c r="A283" s="90" t="s">
        <v>288</v>
      </c>
      <c r="B283" s="100" t="s">
        <v>289</v>
      </c>
      <c r="C283" s="101"/>
      <c r="D283" s="109"/>
      <c r="E283" s="46" t="n">
        <f aca="false">D283*1.18</f>
        <v>0</v>
      </c>
      <c r="F283" s="104"/>
      <c r="G283" s="104"/>
      <c r="H283" s="104"/>
      <c r="I283" s="40"/>
    </row>
    <row r="284" customFormat="false" ht="13.5" hidden="false" customHeight="true" outlineLevel="0" collapsed="false">
      <c r="A284" s="43" t="n">
        <v>1</v>
      </c>
      <c r="B284" s="110" t="s">
        <v>256</v>
      </c>
      <c r="C284" s="101" t="n">
        <v>100</v>
      </c>
      <c r="D284" s="111" t="n">
        <f aca="false">J284*C284</f>
        <v>54.6</v>
      </c>
      <c r="E284" s="46" t="n">
        <f aca="false">D284*1.18</f>
        <v>64.428</v>
      </c>
      <c r="F284" s="104"/>
      <c r="G284" s="104"/>
      <c r="H284" s="104"/>
      <c r="I284" s="40" t="s">
        <v>41</v>
      </c>
      <c r="J284" s="0" t="n">
        <v>0.546</v>
      </c>
    </row>
    <row r="285" s="55" customFormat="true" ht="12.75" hidden="false" customHeight="true" outlineLevel="0" collapsed="false">
      <c r="A285" s="43" t="n">
        <v>2</v>
      </c>
      <c r="B285" s="52" t="s">
        <v>290</v>
      </c>
      <c r="C285" s="45" t="n">
        <v>50</v>
      </c>
      <c r="D285" s="112" t="n">
        <f aca="false">J285*C285</f>
        <v>27.3</v>
      </c>
      <c r="E285" s="46" t="n">
        <f aca="false">D285*1.18</f>
        <v>32.214</v>
      </c>
      <c r="F285" s="45"/>
      <c r="G285" s="45"/>
      <c r="H285" s="45"/>
      <c r="I285" s="40" t="s">
        <v>72</v>
      </c>
      <c r="J285" s="0" t="n">
        <v>0.546</v>
      </c>
    </row>
    <row r="286" s="55" customFormat="true" ht="12" hidden="false" customHeight="true" outlineLevel="0" collapsed="false">
      <c r="A286" s="43" t="n">
        <v>3</v>
      </c>
      <c r="B286" s="110" t="s">
        <v>291</v>
      </c>
      <c r="C286" s="104" t="n">
        <v>110</v>
      </c>
      <c r="D286" s="111" t="n">
        <f aca="false">J286*C286</f>
        <v>60.06</v>
      </c>
      <c r="E286" s="46" t="n">
        <f aca="false">D286*1.18</f>
        <v>70.8708</v>
      </c>
      <c r="F286" s="104"/>
      <c r="G286" s="104"/>
      <c r="H286" s="104"/>
      <c r="I286" s="40" t="s">
        <v>43</v>
      </c>
      <c r="J286" s="0" t="n">
        <v>0.546</v>
      </c>
    </row>
    <row r="287" customFormat="false" ht="15" hidden="false" customHeight="true" outlineLevel="0" collapsed="false">
      <c r="A287" s="43" t="n">
        <v>4</v>
      </c>
      <c r="B287" s="44" t="s">
        <v>292</v>
      </c>
      <c r="C287" s="104" t="n">
        <v>70</v>
      </c>
      <c r="D287" s="111" t="n">
        <f aca="false">J287*C287</f>
        <v>38.22</v>
      </c>
      <c r="E287" s="46" t="n">
        <f aca="false">D287*1.18</f>
        <v>45.0996</v>
      </c>
      <c r="F287" s="104"/>
      <c r="G287" s="104"/>
      <c r="H287" s="104"/>
      <c r="I287" s="40" t="s">
        <v>30</v>
      </c>
      <c r="J287" s="0" t="n">
        <v>0.546</v>
      </c>
    </row>
    <row r="288" customFormat="false" ht="12.75" hidden="false" customHeight="true" outlineLevel="0" collapsed="false">
      <c r="A288" s="43" t="n">
        <v>5</v>
      </c>
      <c r="B288" s="47" t="s">
        <v>293</v>
      </c>
      <c r="C288" s="104" t="n">
        <v>110</v>
      </c>
      <c r="D288" s="111" t="n">
        <f aca="false">J288*C288</f>
        <v>60.06</v>
      </c>
      <c r="E288" s="46" t="n">
        <f aca="false">D288*1.18</f>
        <v>70.8708</v>
      </c>
      <c r="F288" s="104"/>
      <c r="G288" s="104"/>
      <c r="H288" s="104"/>
      <c r="I288" s="40" t="s">
        <v>41</v>
      </c>
      <c r="J288" s="0" t="n">
        <v>0.546</v>
      </c>
    </row>
    <row r="289" customFormat="false" ht="12.75" hidden="false" customHeight="true" outlineLevel="0" collapsed="false">
      <c r="A289" s="43" t="n">
        <v>6</v>
      </c>
      <c r="B289" s="47" t="s">
        <v>294</v>
      </c>
      <c r="C289" s="104" t="n">
        <v>110</v>
      </c>
      <c r="D289" s="111" t="n">
        <f aca="false">J289*C289</f>
        <v>60.06</v>
      </c>
      <c r="E289" s="46" t="n">
        <f aca="false">D289*1.18</f>
        <v>70.8708</v>
      </c>
      <c r="F289" s="104"/>
      <c r="G289" s="104"/>
      <c r="H289" s="104"/>
      <c r="I289" s="40" t="s">
        <v>96</v>
      </c>
      <c r="J289" s="0" t="n">
        <v>0.546</v>
      </c>
    </row>
    <row r="290" customFormat="false" ht="12.75" hidden="false" customHeight="true" outlineLevel="0" collapsed="false">
      <c r="A290" s="43" t="n">
        <v>7</v>
      </c>
      <c r="B290" s="47" t="s">
        <v>295</v>
      </c>
      <c r="C290" s="104" t="n">
        <v>40</v>
      </c>
      <c r="D290" s="111" t="n">
        <f aca="false">J290*C290</f>
        <v>21.84</v>
      </c>
      <c r="E290" s="46" t="n">
        <f aca="false">D290*1.18</f>
        <v>25.7712</v>
      </c>
      <c r="F290" s="104"/>
      <c r="G290" s="104"/>
      <c r="H290" s="104"/>
      <c r="I290" s="40" t="s">
        <v>24</v>
      </c>
      <c r="J290" s="0" t="n">
        <v>0.546</v>
      </c>
    </row>
    <row r="291" customFormat="false" ht="12.75" hidden="false" customHeight="true" outlineLevel="0" collapsed="false">
      <c r="A291" s="43" t="n">
        <v>8</v>
      </c>
      <c r="B291" s="52" t="s">
        <v>296</v>
      </c>
      <c r="C291" s="45" t="n">
        <v>70</v>
      </c>
      <c r="D291" s="112" t="n">
        <f aca="false">J291*C291</f>
        <v>38.22</v>
      </c>
      <c r="E291" s="46" t="n">
        <f aca="false">D291*1.18</f>
        <v>45.0996</v>
      </c>
      <c r="F291" s="45"/>
      <c r="G291" s="45"/>
      <c r="H291" s="45"/>
      <c r="I291" s="40" t="s">
        <v>24</v>
      </c>
      <c r="J291" s="0" t="n">
        <v>0.546</v>
      </c>
    </row>
    <row r="292" customFormat="false" ht="12.75" hidden="false" customHeight="true" outlineLevel="0" collapsed="false">
      <c r="A292" s="43" t="n">
        <v>9</v>
      </c>
      <c r="B292" s="110" t="s">
        <v>297</v>
      </c>
      <c r="C292" s="104" t="n">
        <v>40</v>
      </c>
      <c r="D292" s="111" t="n">
        <f aca="false">J292*C292</f>
        <v>21.84</v>
      </c>
      <c r="E292" s="46" t="n">
        <f aca="false">D292*1.18</f>
        <v>25.7712</v>
      </c>
      <c r="F292" s="104"/>
      <c r="G292" s="104"/>
      <c r="H292" s="104"/>
      <c r="I292" s="40" t="s">
        <v>43</v>
      </c>
      <c r="J292" s="0" t="n">
        <v>0.546</v>
      </c>
    </row>
    <row r="293" customFormat="false" ht="12.75" hidden="false" customHeight="true" outlineLevel="0" collapsed="false">
      <c r="A293" s="43"/>
      <c r="B293" s="49" t="s">
        <v>38</v>
      </c>
      <c r="C293" s="108" t="n">
        <f aca="false">SUM(C284:C292)</f>
        <v>700</v>
      </c>
      <c r="D293" s="113" t="n">
        <f aca="false">SUM(D284:D292)</f>
        <v>382.2</v>
      </c>
      <c r="E293" s="81" t="n">
        <f aca="false">D293*1.18</f>
        <v>450.996</v>
      </c>
      <c r="F293" s="104"/>
      <c r="G293" s="104"/>
      <c r="H293" s="104"/>
      <c r="I293" s="40"/>
      <c r="K293" s="0" t="n">
        <v>382.2</v>
      </c>
    </row>
    <row r="294" customFormat="false" ht="16.5" hidden="false" customHeight="true" outlineLevel="0" collapsed="false">
      <c r="A294" s="90" t="s">
        <v>298</v>
      </c>
      <c r="B294" s="91" t="s">
        <v>299</v>
      </c>
      <c r="C294" s="104"/>
      <c r="D294" s="109"/>
      <c r="E294" s="46" t="n">
        <f aca="false">D294*1.18</f>
        <v>0</v>
      </c>
      <c r="F294" s="104"/>
      <c r="G294" s="104"/>
      <c r="H294" s="104"/>
      <c r="I294" s="40"/>
    </row>
    <row r="295" customFormat="false" ht="12.75" hidden="false" customHeight="true" outlineLevel="0" collapsed="false">
      <c r="A295" s="103" t="n">
        <v>1</v>
      </c>
      <c r="B295" s="52" t="s">
        <v>300</v>
      </c>
      <c r="C295" s="104" t="n">
        <v>30</v>
      </c>
      <c r="D295" s="111" t="n">
        <v>8</v>
      </c>
      <c r="E295" s="46" t="n">
        <f aca="false">D295*1.18</f>
        <v>9.44</v>
      </c>
      <c r="F295" s="104"/>
      <c r="G295" s="104"/>
      <c r="H295" s="104"/>
      <c r="I295" s="40" t="s">
        <v>72</v>
      </c>
    </row>
    <row r="296" customFormat="false" ht="12.75" hidden="false" customHeight="true" outlineLevel="0" collapsed="false">
      <c r="A296" s="103" t="n">
        <v>2</v>
      </c>
      <c r="B296" s="52" t="s">
        <v>301</v>
      </c>
      <c r="C296" s="104" t="n">
        <v>36</v>
      </c>
      <c r="D296" s="111" t="n">
        <v>8.7</v>
      </c>
      <c r="E296" s="46" t="n">
        <f aca="false">D296*1.18</f>
        <v>10.266</v>
      </c>
      <c r="F296" s="104"/>
      <c r="G296" s="104"/>
      <c r="H296" s="104"/>
      <c r="I296" s="40" t="s">
        <v>43</v>
      </c>
    </row>
    <row r="297" customFormat="false" ht="12.75" hidden="false" customHeight="true" outlineLevel="0" collapsed="false">
      <c r="A297" s="103" t="n">
        <v>3</v>
      </c>
      <c r="B297" s="52" t="s">
        <v>302</v>
      </c>
      <c r="C297" s="104" t="n">
        <v>36</v>
      </c>
      <c r="D297" s="111" t="n">
        <v>8.7</v>
      </c>
      <c r="E297" s="46" t="n">
        <f aca="false">D297*1.18</f>
        <v>10.266</v>
      </c>
      <c r="F297" s="104"/>
      <c r="G297" s="104"/>
      <c r="H297" s="104"/>
      <c r="I297" s="40" t="s">
        <v>30</v>
      </c>
    </row>
    <row r="298" customFormat="false" ht="12.75" hidden="false" customHeight="true" outlineLevel="0" collapsed="false">
      <c r="A298" s="103" t="n">
        <v>4</v>
      </c>
      <c r="B298" s="52" t="s">
        <v>303</v>
      </c>
      <c r="C298" s="104" t="n">
        <v>52</v>
      </c>
      <c r="D298" s="111" t="n">
        <f aca="false">C298*J298</f>
        <v>12.584</v>
      </c>
      <c r="E298" s="46" t="n">
        <f aca="false">D298*1.18</f>
        <v>14.84912</v>
      </c>
      <c r="F298" s="104"/>
      <c r="G298" s="104"/>
      <c r="H298" s="104"/>
      <c r="I298" s="40" t="s">
        <v>41</v>
      </c>
      <c r="J298" s="0" t="n">
        <v>0.242</v>
      </c>
    </row>
    <row r="299" customFormat="false" ht="12.75" hidden="false" customHeight="true" outlineLevel="0" collapsed="false">
      <c r="A299" s="103" t="n">
        <v>5</v>
      </c>
      <c r="B299" s="52" t="s">
        <v>304</v>
      </c>
      <c r="C299" s="104" t="n">
        <v>54</v>
      </c>
      <c r="D299" s="111" t="n">
        <f aca="false">C299*J299</f>
        <v>13.068</v>
      </c>
      <c r="E299" s="46" t="n">
        <f aca="false">D299*1.18</f>
        <v>15.42024</v>
      </c>
      <c r="F299" s="104"/>
      <c r="G299" s="104"/>
      <c r="H299" s="104"/>
      <c r="I299" s="40" t="s">
        <v>72</v>
      </c>
      <c r="J299" s="0" t="n">
        <v>0.242</v>
      </c>
    </row>
    <row r="300" customFormat="false" ht="12.75" hidden="false" customHeight="true" outlineLevel="0" collapsed="false">
      <c r="A300" s="103" t="n">
        <v>6</v>
      </c>
      <c r="B300" s="53" t="s">
        <v>305</v>
      </c>
      <c r="C300" s="104" t="n">
        <v>26</v>
      </c>
      <c r="D300" s="111" t="n">
        <f aca="false">C300*J300</f>
        <v>6.292</v>
      </c>
      <c r="E300" s="46" t="n">
        <f aca="false">D300*1.18</f>
        <v>7.42456</v>
      </c>
      <c r="F300" s="104"/>
      <c r="G300" s="104"/>
      <c r="H300" s="104"/>
      <c r="I300" s="40" t="s">
        <v>43</v>
      </c>
      <c r="J300" s="0" t="n">
        <v>0.242</v>
      </c>
    </row>
    <row r="301" customFormat="false" ht="12.75" hidden="false" customHeight="true" outlineLevel="0" collapsed="false">
      <c r="A301" s="103" t="n">
        <v>7</v>
      </c>
      <c r="B301" s="52" t="s">
        <v>306</v>
      </c>
      <c r="C301" s="104" t="n">
        <v>36</v>
      </c>
      <c r="D301" s="111" t="n">
        <f aca="false">C301*J301</f>
        <v>8.712</v>
      </c>
      <c r="E301" s="46" t="n">
        <f aca="false">D301*1.18</f>
        <v>10.28016</v>
      </c>
      <c r="F301" s="104"/>
      <c r="G301" s="104"/>
      <c r="H301" s="104"/>
      <c r="I301" s="40" t="s">
        <v>30</v>
      </c>
      <c r="J301" s="0" t="n">
        <v>0.242</v>
      </c>
    </row>
    <row r="302" customFormat="false" ht="12.75" hidden="false" customHeight="true" outlineLevel="0" collapsed="false">
      <c r="A302" s="103" t="n">
        <v>8</v>
      </c>
      <c r="B302" s="53" t="s">
        <v>307</v>
      </c>
      <c r="C302" s="104" t="n">
        <v>38</v>
      </c>
      <c r="D302" s="111" t="n">
        <f aca="false">C302*J302</f>
        <v>9.196</v>
      </c>
      <c r="E302" s="46" t="n">
        <f aca="false">D302*1.18</f>
        <v>10.85128</v>
      </c>
      <c r="F302" s="104"/>
      <c r="G302" s="104"/>
      <c r="H302" s="104"/>
      <c r="I302" s="40" t="s">
        <v>41</v>
      </c>
      <c r="J302" s="0" t="n">
        <v>0.242</v>
      </c>
    </row>
    <row r="303" customFormat="false" ht="12.75" hidden="false" customHeight="true" outlineLevel="0" collapsed="false">
      <c r="A303" s="103" t="n">
        <v>9</v>
      </c>
      <c r="B303" s="52" t="s">
        <v>308</v>
      </c>
      <c r="C303" s="104" t="n">
        <v>24</v>
      </c>
      <c r="D303" s="111" t="n">
        <f aca="false">C303*J303</f>
        <v>5.808</v>
      </c>
      <c r="E303" s="46" t="n">
        <f aca="false">D303*1.18</f>
        <v>6.85344</v>
      </c>
      <c r="F303" s="104"/>
      <c r="G303" s="104"/>
      <c r="H303" s="104"/>
      <c r="I303" s="40" t="s">
        <v>96</v>
      </c>
      <c r="J303" s="0" t="n">
        <v>0.242</v>
      </c>
    </row>
    <row r="304" customFormat="false" ht="12.75" hidden="false" customHeight="true" outlineLevel="0" collapsed="false">
      <c r="A304" s="103" t="n">
        <v>10</v>
      </c>
      <c r="B304" s="52" t="s">
        <v>309</v>
      </c>
      <c r="C304" s="104" t="n">
        <v>20.3</v>
      </c>
      <c r="D304" s="111" t="n">
        <v>5.1</v>
      </c>
      <c r="E304" s="46" t="n">
        <f aca="false">D304*1.18</f>
        <v>6.018</v>
      </c>
      <c r="F304" s="104"/>
      <c r="G304" s="104"/>
      <c r="H304" s="104"/>
      <c r="I304" s="40" t="s">
        <v>24</v>
      </c>
    </row>
    <row r="305" customFormat="false" ht="12.75" hidden="false" customHeight="true" outlineLevel="0" collapsed="false">
      <c r="A305" s="103" t="n">
        <v>11</v>
      </c>
      <c r="B305" s="52" t="s">
        <v>310</v>
      </c>
      <c r="C305" s="104" t="n">
        <v>12</v>
      </c>
      <c r="D305" s="111" t="n">
        <v>3</v>
      </c>
      <c r="E305" s="46" t="n">
        <f aca="false">D305*1.18</f>
        <v>3.54</v>
      </c>
      <c r="F305" s="104"/>
      <c r="G305" s="104"/>
      <c r="H305" s="104"/>
      <c r="I305" s="40" t="s">
        <v>24</v>
      </c>
    </row>
    <row r="306" customFormat="false" ht="12.75" hidden="false" customHeight="true" outlineLevel="0" collapsed="false">
      <c r="A306" s="103" t="n">
        <v>12</v>
      </c>
      <c r="B306" s="52" t="s">
        <v>311</v>
      </c>
      <c r="C306" s="104" t="n">
        <v>13</v>
      </c>
      <c r="D306" s="111" t="n">
        <v>3.14</v>
      </c>
      <c r="E306" s="46" t="n">
        <f aca="false">D306*1.18</f>
        <v>3.7052</v>
      </c>
      <c r="F306" s="104"/>
      <c r="G306" s="104"/>
      <c r="H306" s="104"/>
      <c r="I306" s="40" t="s">
        <v>43</v>
      </c>
    </row>
    <row r="307" customFormat="false" ht="12.75" hidden="false" customHeight="true" outlineLevel="0" collapsed="false">
      <c r="A307" s="103" t="n">
        <v>13</v>
      </c>
      <c r="B307" s="53" t="s">
        <v>312</v>
      </c>
      <c r="C307" s="104" t="n">
        <v>12</v>
      </c>
      <c r="D307" s="111" t="n">
        <v>2.9</v>
      </c>
      <c r="E307" s="46" t="n">
        <f aca="false">D307*1.18</f>
        <v>3.422</v>
      </c>
      <c r="F307" s="104"/>
      <c r="G307" s="104"/>
      <c r="H307" s="104"/>
      <c r="I307" s="40" t="s">
        <v>76</v>
      </c>
    </row>
    <row r="308" customFormat="false" ht="12.75" hidden="false" customHeight="true" outlineLevel="0" collapsed="false">
      <c r="A308" s="103" t="n">
        <v>14</v>
      </c>
      <c r="B308" s="52" t="s">
        <v>313</v>
      </c>
      <c r="C308" s="104" t="n">
        <v>14</v>
      </c>
      <c r="D308" s="111" t="n">
        <f aca="false">C308*J308</f>
        <v>3.388</v>
      </c>
      <c r="E308" s="46" t="n">
        <f aca="false">D308*1.18</f>
        <v>3.99784</v>
      </c>
      <c r="F308" s="104"/>
      <c r="G308" s="104"/>
      <c r="H308" s="104"/>
      <c r="I308" s="40" t="s">
        <v>24</v>
      </c>
      <c r="J308" s="0" t="n">
        <v>0.242</v>
      </c>
    </row>
    <row r="309" customFormat="false" ht="12.75" hidden="false" customHeight="true" outlineLevel="0" collapsed="false">
      <c r="A309" s="103" t="n">
        <v>15</v>
      </c>
      <c r="B309" s="52" t="s">
        <v>117</v>
      </c>
      <c r="C309" s="104" t="n">
        <v>12</v>
      </c>
      <c r="D309" s="111" t="n">
        <f aca="false">C309*J309</f>
        <v>2.904</v>
      </c>
      <c r="E309" s="46" t="n">
        <f aca="false">D309*1.18</f>
        <v>3.42672</v>
      </c>
      <c r="F309" s="104"/>
      <c r="G309" s="104"/>
      <c r="H309" s="104"/>
      <c r="I309" s="40" t="s">
        <v>72</v>
      </c>
      <c r="J309" s="0" t="n">
        <v>0.242</v>
      </c>
    </row>
    <row r="310" customFormat="false" ht="12.75" hidden="false" customHeight="true" outlineLevel="0" collapsed="false">
      <c r="A310" s="103" t="n">
        <v>16</v>
      </c>
      <c r="B310" s="52" t="s">
        <v>136</v>
      </c>
      <c r="C310" s="104" t="n">
        <v>18</v>
      </c>
      <c r="D310" s="111" t="n">
        <f aca="false">C310*J310</f>
        <v>4.356</v>
      </c>
      <c r="E310" s="46" t="n">
        <f aca="false">D310*1.18</f>
        <v>5.14008</v>
      </c>
      <c r="F310" s="104"/>
      <c r="G310" s="104"/>
      <c r="H310" s="104"/>
      <c r="I310" s="40" t="s">
        <v>43</v>
      </c>
      <c r="J310" s="0" t="n">
        <v>0.242</v>
      </c>
    </row>
    <row r="311" customFormat="false" ht="12.75" hidden="false" customHeight="true" outlineLevel="0" collapsed="false">
      <c r="A311" s="103" t="n">
        <v>17</v>
      </c>
      <c r="B311" s="52" t="s">
        <v>314</v>
      </c>
      <c r="C311" s="104" t="n">
        <v>18</v>
      </c>
      <c r="D311" s="111" t="n">
        <f aca="false">C311*J311</f>
        <v>4.356</v>
      </c>
      <c r="E311" s="46" t="n">
        <f aca="false">D311*1.18</f>
        <v>5.14008</v>
      </c>
      <c r="F311" s="104"/>
      <c r="G311" s="104"/>
      <c r="H311" s="104"/>
      <c r="I311" s="40" t="s">
        <v>30</v>
      </c>
      <c r="J311" s="0" t="n">
        <v>0.242</v>
      </c>
    </row>
    <row r="312" customFormat="false" ht="12.75" hidden="false" customHeight="true" outlineLevel="0" collapsed="false">
      <c r="A312" s="103" t="n">
        <v>18</v>
      </c>
      <c r="B312" s="52" t="s">
        <v>315</v>
      </c>
      <c r="C312" s="104" t="n">
        <v>22</v>
      </c>
      <c r="D312" s="111" t="n">
        <f aca="false">C312*J312</f>
        <v>5.324</v>
      </c>
      <c r="E312" s="46" t="n">
        <f aca="false">D312*1.18</f>
        <v>6.28232</v>
      </c>
      <c r="F312" s="104"/>
      <c r="G312" s="104"/>
      <c r="H312" s="104"/>
      <c r="I312" s="40" t="s">
        <v>41</v>
      </c>
      <c r="J312" s="0" t="n">
        <v>0.242</v>
      </c>
    </row>
    <row r="313" customFormat="false" ht="12.75" hidden="false" customHeight="true" outlineLevel="0" collapsed="false">
      <c r="A313" s="103" t="n">
        <v>19</v>
      </c>
      <c r="B313" s="52" t="s">
        <v>316</v>
      </c>
      <c r="C313" s="104" t="n">
        <v>20</v>
      </c>
      <c r="D313" s="111" t="n">
        <f aca="false">C313*J313</f>
        <v>4.84</v>
      </c>
      <c r="E313" s="46" t="n">
        <f aca="false">D313*1.18</f>
        <v>5.7112</v>
      </c>
      <c r="F313" s="104"/>
      <c r="G313" s="104"/>
      <c r="H313" s="104"/>
      <c r="I313" s="40" t="s">
        <v>43</v>
      </c>
      <c r="J313" s="0" t="n">
        <v>0.242</v>
      </c>
    </row>
    <row r="314" customFormat="false" ht="12.75" hidden="false" customHeight="true" outlineLevel="0" collapsed="false">
      <c r="A314" s="103" t="n">
        <v>20</v>
      </c>
      <c r="B314" s="52" t="s">
        <v>317</v>
      </c>
      <c r="C314" s="104" t="n">
        <v>36</v>
      </c>
      <c r="D314" s="111" t="n">
        <f aca="false">C314*J314</f>
        <v>8.712</v>
      </c>
      <c r="E314" s="46" t="n">
        <f aca="false">D314*1.18</f>
        <v>10.28016</v>
      </c>
      <c r="F314" s="104"/>
      <c r="G314" s="104"/>
      <c r="H314" s="104"/>
      <c r="I314" s="40" t="s">
        <v>30</v>
      </c>
      <c r="J314" s="0" t="n">
        <v>0.242</v>
      </c>
    </row>
    <row r="315" customFormat="false" ht="12.75" hidden="false" customHeight="true" outlineLevel="0" collapsed="false">
      <c r="A315" s="103"/>
      <c r="B315" s="107" t="s">
        <v>38</v>
      </c>
      <c r="C315" s="108" t="n">
        <f aca="false">SUM(C295:C314)</f>
        <v>529.3</v>
      </c>
      <c r="D315" s="113" t="n">
        <f aca="false">SUM(D295:D314)</f>
        <v>129.08</v>
      </c>
      <c r="E315" s="81" t="n">
        <f aca="false">D315*1.18</f>
        <v>152.3144</v>
      </c>
      <c r="F315" s="104"/>
      <c r="G315" s="104"/>
      <c r="H315" s="104"/>
      <c r="I315" s="45"/>
      <c r="K315" s="0" t="n">
        <v>129.1</v>
      </c>
    </row>
    <row r="316" customFormat="false" ht="30" hidden="false" customHeight="true" outlineLevel="0" collapsed="false">
      <c r="A316" s="90" t="s">
        <v>318</v>
      </c>
      <c r="B316" s="62" t="s">
        <v>319</v>
      </c>
      <c r="C316" s="114" t="n">
        <v>6</v>
      </c>
      <c r="D316" s="115" t="n">
        <f aca="false">J316*C316</f>
        <v>40.5</v>
      </c>
      <c r="E316" s="81" t="n">
        <f aca="false">D316*1.18</f>
        <v>47.79</v>
      </c>
      <c r="F316" s="45"/>
      <c r="G316" s="45"/>
      <c r="H316" s="45"/>
      <c r="I316" s="45"/>
      <c r="J316" s="0" t="n">
        <v>6.75</v>
      </c>
      <c r="K316" s="0" t="n">
        <v>40.5</v>
      </c>
    </row>
    <row r="317" customFormat="false" ht="25.5" hidden="false" customHeight="false" outlineLevel="0" collapsed="false">
      <c r="A317" s="90" t="s">
        <v>320</v>
      </c>
      <c r="B317" s="62" t="s">
        <v>321</v>
      </c>
      <c r="C317" s="99" t="n">
        <v>150</v>
      </c>
      <c r="D317" s="116" t="n">
        <v>75</v>
      </c>
      <c r="E317" s="81" t="n">
        <f aca="false">D317*1.18</f>
        <v>88.5</v>
      </c>
      <c r="F317" s="40"/>
      <c r="G317" s="40"/>
      <c r="H317" s="40"/>
      <c r="I317" s="45"/>
      <c r="J317" s="0" t="n">
        <v>0.337</v>
      </c>
      <c r="K317" s="0" t="n">
        <v>75</v>
      </c>
    </row>
    <row r="318" customFormat="false" ht="15" hidden="false" customHeight="true" outlineLevel="0" collapsed="false">
      <c r="A318" s="90" t="s">
        <v>322</v>
      </c>
      <c r="B318" s="62" t="s">
        <v>323</v>
      </c>
      <c r="C318" s="99" t="n">
        <v>160</v>
      </c>
      <c r="D318" s="99" t="n">
        <f aca="false">J318*C318</f>
        <v>215.36</v>
      </c>
      <c r="E318" s="81" t="n">
        <f aca="false">D318*1.18</f>
        <v>254.1248</v>
      </c>
      <c r="F318" s="45"/>
      <c r="G318" s="45"/>
      <c r="H318" s="45"/>
      <c r="I318" s="40"/>
      <c r="J318" s="0" t="n">
        <v>1.346</v>
      </c>
      <c r="K318" s="0" t="n">
        <v>215.36</v>
      </c>
    </row>
    <row r="319" customFormat="false" ht="27" hidden="false" customHeight="true" outlineLevel="0" collapsed="false">
      <c r="A319" s="90" t="s">
        <v>324</v>
      </c>
      <c r="B319" s="62" t="s">
        <v>325</v>
      </c>
      <c r="C319" s="115" t="n">
        <v>90</v>
      </c>
      <c r="D319" s="115" t="n">
        <v>703.9</v>
      </c>
      <c r="E319" s="81" t="n">
        <f aca="false">D319*1.18</f>
        <v>830.602</v>
      </c>
      <c r="F319" s="45"/>
      <c r="G319" s="45"/>
      <c r="H319" s="45"/>
      <c r="I319" s="49"/>
      <c r="J319" s="0" t="n">
        <v>1.47</v>
      </c>
      <c r="K319" s="0" t="n">
        <v>703.9</v>
      </c>
    </row>
    <row r="320" customFormat="false" ht="25.5" hidden="false" customHeight="false" outlineLevel="0" collapsed="false">
      <c r="A320" s="90" t="s">
        <v>326</v>
      </c>
      <c r="B320" s="62" t="s">
        <v>327</v>
      </c>
      <c r="C320" s="115" t="n">
        <v>121</v>
      </c>
      <c r="D320" s="117" t="n">
        <v>530.1</v>
      </c>
      <c r="E320" s="81" t="n">
        <f aca="false">D320*1.18</f>
        <v>625.518</v>
      </c>
      <c r="F320" s="45"/>
      <c r="G320" s="45"/>
      <c r="H320" s="45"/>
      <c r="I320" s="49"/>
      <c r="J320" s="0" t="n">
        <v>4.146</v>
      </c>
      <c r="K320" s="0" t="n">
        <v>530.1</v>
      </c>
    </row>
    <row r="321" customFormat="false" ht="24" hidden="false" customHeight="true" outlineLevel="0" collapsed="false">
      <c r="A321" s="90" t="s">
        <v>328</v>
      </c>
      <c r="B321" s="62" t="s">
        <v>329</v>
      </c>
      <c r="C321" s="45"/>
      <c r="D321" s="45"/>
      <c r="E321" s="46" t="n">
        <f aca="false">D321*1.18</f>
        <v>0</v>
      </c>
      <c r="F321" s="45"/>
      <c r="G321" s="45"/>
      <c r="H321" s="45"/>
      <c r="I321" s="40"/>
    </row>
    <row r="322" customFormat="false" ht="12.75" hidden="false" customHeight="false" outlineLevel="0" collapsed="false">
      <c r="A322" s="43" t="n">
        <v>1</v>
      </c>
      <c r="B322" s="44" t="s">
        <v>330</v>
      </c>
      <c r="C322" s="45" t="n">
        <v>2</v>
      </c>
      <c r="D322" s="46" t="n">
        <v>35.34</v>
      </c>
      <c r="E322" s="46" t="n">
        <f aca="false">D322*1.18</f>
        <v>41.7012</v>
      </c>
      <c r="F322" s="45"/>
      <c r="G322" s="45"/>
      <c r="H322" s="45"/>
      <c r="I322" s="40" t="s">
        <v>45</v>
      </c>
    </row>
    <row r="323" customFormat="false" ht="12.75" hidden="false" customHeight="false" outlineLevel="0" collapsed="false">
      <c r="A323" s="43" t="n">
        <v>2</v>
      </c>
      <c r="B323" s="44" t="s">
        <v>331</v>
      </c>
      <c r="C323" s="45" t="n">
        <v>1</v>
      </c>
      <c r="D323" s="46" t="n">
        <v>17.67</v>
      </c>
      <c r="E323" s="46" t="n">
        <f aca="false">D323*1.18</f>
        <v>20.8506</v>
      </c>
      <c r="F323" s="45"/>
      <c r="G323" s="45"/>
      <c r="H323" s="45"/>
      <c r="I323" s="40" t="s">
        <v>41</v>
      </c>
    </row>
    <row r="324" customFormat="false" ht="12.75" hidden="false" customHeight="false" outlineLevel="0" collapsed="false">
      <c r="A324" s="43" t="n">
        <v>3</v>
      </c>
      <c r="B324" s="44" t="s">
        <v>332</v>
      </c>
      <c r="C324" s="45" t="n">
        <v>1</v>
      </c>
      <c r="D324" s="46" t="n">
        <v>0.45</v>
      </c>
      <c r="E324" s="46" t="n">
        <f aca="false">D324*1.18</f>
        <v>0.531</v>
      </c>
      <c r="F324" s="45"/>
      <c r="G324" s="45"/>
      <c r="H324" s="45"/>
      <c r="I324" s="40" t="s">
        <v>43</v>
      </c>
    </row>
    <row r="325" customFormat="false" ht="12.75" hidden="false" customHeight="false" outlineLevel="0" collapsed="false">
      <c r="A325" s="43"/>
      <c r="B325" s="49" t="s">
        <v>38</v>
      </c>
      <c r="C325" s="40" t="n">
        <f aca="false">SUM(C322:C324)</f>
        <v>4</v>
      </c>
      <c r="D325" s="41" t="n">
        <f aca="false">SUM(D322:D324)</f>
        <v>53.46</v>
      </c>
      <c r="E325" s="46" t="n">
        <f aca="false">D325*1.18</f>
        <v>63.0828</v>
      </c>
      <c r="F325" s="45"/>
      <c r="G325" s="45"/>
      <c r="H325" s="45"/>
      <c r="I325" s="40"/>
      <c r="K325" s="0" t="n">
        <v>53.46</v>
      </c>
    </row>
    <row r="326" customFormat="false" ht="25.5" hidden="false" customHeight="false" outlineLevel="0" collapsed="false">
      <c r="A326" s="90" t="s">
        <v>333</v>
      </c>
      <c r="B326" s="62" t="s">
        <v>334</v>
      </c>
      <c r="C326" s="40" t="n">
        <v>15</v>
      </c>
      <c r="D326" s="40" t="n">
        <f aca="false">J326*C326</f>
        <v>16.2</v>
      </c>
      <c r="E326" s="46" t="n">
        <f aca="false">D326*1.18</f>
        <v>19.116</v>
      </c>
      <c r="F326" s="40"/>
      <c r="G326" s="45"/>
      <c r="H326" s="45"/>
      <c r="I326" s="40"/>
      <c r="J326" s="0" t="n">
        <v>1.08</v>
      </c>
      <c r="K326" s="0" t="n">
        <v>16.2</v>
      </c>
    </row>
    <row r="327" customFormat="false" ht="12.75" hidden="false" customHeight="false" outlineLevel="0" collapsed="false">
      <c r="A327" s="90" t="s">
        <v>335</v>
      </c>
      <c r="B327" s="62" t="s">
        <v>336</v>
      </c>
      <c r="C327" s="45"/>
      <c r="D327" s="45"/>
      <c r="E327" s="46" t="n">
        <f aca="false">D327*1.18</f>
        <v>0</v>
      </c>
      <c r="F327" s="45"/>
      <c r="G327" s="45"/>
      <c r="H327" s="45"/>
      <c r="I327" s="45"/>
    </row>
    <row r="328" customFormat="false" ht="12.75" hidden="false" customHeight="false" outlineLevel="0" collapsed="false">
      <c r="A328" s="43" t="n">
        <v>1</v>
      </c>
      <c r="B328" s="118" t="s">
        <v>337</v>
      </c>
      <c r="C328" s="45" t="n">
        <v>8</v>
      </c>
      <c r="D328" s="119" t="n">
        <f aca="false">J328*C328</f>
        <v>7.84</v>
      </c>
      <c r="E328" s="46" t="n">
        <f aca="false">D328*1.18</f>
        <v>9.2512</v>
      </c>
      <c r="F328" s="45"/>
      <c r="G328" s="45"/>
      <c r="H328" s="45"/>
      <c r="I328" s="40" t="s">
        <v>72</v>
      </c>
      <c r="J328" s="0" t="n">
        <v>0.98</v>
      </c>
    </row>
    <row r="329" customFormat="false" ht="12.75" hidden="false" customHeight="false" outlineLevel="0" collapsed="false">
      <c r="A329" s="43" t="n">
        <v>2</v>
      </c>
      <c r="B329" s="118" t="s">
        <v>338</v>
      </c>
      <c r="C329" s="45" t="n">
        <v>3</v>
      </c>
      <c r="D329" s="119" t="n">
        <f aca="false">J329*C329</f>
        <v>2.94</v>
      </c>
      <c r="E329" s="46" t="n">
        <f aca="false">D329*1.18</f>
        <v>3.4692</v>
      </c>
      <c r="F329" s="45"/>
      <c r="G329" s="45"/>
      <c r="H329" s="45"/>
      <c r="I329" s="40" t="s">
        <v>24</v>
      </c>
      <c r="J329" s="0" t="n">
        <v>0.98</v>
      </c>
    </row>
    <row r="330" customFormat="false" ht="12.75" hidden="false" customHeight="false" outlineLevel="0" collapsed="false">
      <c r="A330" s="43" t="n">
        <v>3</v>
      </c>
      <c r="B330" s="120" t="s">
        <v>339</v>
      </c>
      <c r="C330" s="45" t="n">
        <v>15.6</v>
      </c>
      <c r="D330" s="119" t="n">
        <f aca="false">J330*C330</f>
        <v>15.288</v>
      </c>
      <c r="E330" s="46" t="n">
        <f aca="false">D330*1.18</f>
        <v>18.03984</v>
      </c>
      <c r="F330" s="45"/>
      <c r="G330" s="45"/>
      <c r="H330" s="45"/>
      <c r="I330" s="40" t="s">
        <v>32</v>
      </c>
      <c r="J330" s="0" t="n">
        <v>0.98</v>
      </c>
    </row>
    <row r="331" customFormat="false" ht="12.75" hidden="false" customHeight="false" outlineLevel="0" collapsed="false">
      <c r="A331" s="43" t="n">
        <v>4</v>
      </c>
      <c r="B331" s="120" t="s">
        <v>340</v>
      </c>
      <c r="C331" s="45" t="n">
        <v>38.4</v>
      </c>
      <c r="D331" s="119" t="n">
        <f aca="false">J331*C331</f>
        <v>37.632</v>
      </c>
      <c r="E331" s="46" t="n">
        <f aca="false">D331*1.18</f>
        <v>44.40576</v>
      </c>
      <c r="F331" s="45"/>
      <c r="G331" s="45"/>
      <c r="H331" s="45"/>
      <c r="I331" s="40" t="s">
        <v>94</v>
      </c>
      <c r="J331" s="0" t="n">
        <v>0.98</v>
      </c>
    </row>
    <row r="332" customFormat="false" ht="12.75" hidden="false" customHeight="false" outlineLevel="0" collapsed="false">
      <c r="A332" s="43"/>
      <c r="B332" s="49" t="s">
        <v>38</v>
      </c>
      <c r="C332" s="40" t="n">
        <f aca="false">SUM(C328:C331)</f>
        <v>65</v>
      </c>
      <c r="D332" s="41" t="n">
        <f aca="false">SUM(D328:D331)</f>
        <v>63.7</v>
      </c>
      <c r="E332" s="46" t="n">
        <f aca="false">D332*1.18</f>
        <v>75.166</v>
      </c>
      <c r="F332" s="40"/>
      <c r="G332" s="40"/>
      <c r="H332" s="40"/>
      <c r="I332" s="45"/>
      <c r="K332" s="0" t="n">
        <v>63.7</v>
      </c>
    </row>
    <row r="333" customFormat="false" ht="12.75" hidden="false" customHeight="false" outlineLevel="0" collapsed="false">
      <c r="A333" s="90" t="s">
        <v>341</v>
      </c>
      <c r="B333" s="97" t="s">
        <v>342</v>
      </c>
      <c r="C333" s="45"/>
      <c r="D333" s="45"/>
      <c r="E333" s="46" t="n">
        <f aca="false">D333*1.18</f>
        <v>0</v>
      </c>
      <c r="F333" s="45"/>
      <c r="G333" s="45"/>
      <c r="H333" s="45"/>
      <c r="I333" s="45"/>
    </row>
    <row r="334" customFormat="false" ht="12.75" hidden="false" customHeight="false" outlineLevel="0" collapsed="false">
      <c r="A334" s="43" t="n">
        <v>1</v>
      </c>
      <c r="B334" s="44" t="s">
        <v>111</v>
      </c>
      <c r="C334" s="45" t="n">
        <v>1</v>
      </c>
      <c r="D334" s="45" t="n">
        <v>5</v>
      </c>
      <c r="E334" s="46" t="n">
        <f aca="false">D334*1.18</f>
        <v>5.9</v>
      </c>
      <c r="F334" s="45"/>
      <c r="G334" s="45"/>
      <c r="H334" s="45"/>
      <c r="I334" s="40" t="s">
        <v>24</v>
      </c>
    </row>
    <row r="335" customFormat="false" ht="12.75" hidden="false" customHeight="false" outlineLevel="0" collapsed="false">
      <c r="A335" s="43" t="n">
        <v>2</v>
      </c>
      <c r="B335" s="53" t="s">
        <v>108</v>
      </c>
      <c r="C335" s="45" t="n">
        <v>2</v>
      </c>
      <c r="D335" s="45" t="n">
        <v>7</v>
      </c>
      <c r="E335" s="46" t="n">
        <f aca="false">D335*1.18</f>
        <v>8.26</v>
      </c>
      <c r="F335" s="45"/>
      <c r="G335" s="45"/>
      <c r="H335" s="45"/>
      <c r="I335" s="40" t="s">
        <v>32</v>
      </c>
    </row>
    <row r="336" customFormat="false" ht="12.75" hidden="false" customHeight="false" outlineLevel="0" collapsed="false">
      <c r="A336" s="43" t="n">
        <v>3</v>
      </c>
      <c r="B336" s="53" t="s">
        <v>343</v>
      </c>
      <c r="C336" s="45" t="n">
        <v>2</v>
      </c>
      <c r="D336" s="45" t="n">
        <v>7</v>
      </c>
      <c r="E336" s="46" t="n">
        <f aca="false">D336*1.18</f>
        <v>8.26</v>
      </c>
      <c r="F336" s="45"/>
      <c r="G336" s="45"/>
      <c r="H336" s="45"/>
      <c r="I336" s="40" t="s">
        <v>94</v>
      </c>
    </row>
    <row r="337" customFormat="false" ht="12.75" hidden="false" customHeight="false" outlineLevel="0" collapsed="false">
      <c r="A337" s="43" t="n">
        <v>4</v>
      </c>
      <c r="B337" s="53" t="s">
        <v>344</v>
      </c>
      <c r="C337" s="45" t="n">
        <v>1</v>
      </c>
      <c r="D337" s="45" t="n">
        <v>8.5</v>
      </c>
      <c r="E337" s="46" t="n">
        <f aca="false">D337*1.18</f>
        <v>10.03</v>
      </c>
      <c r="F337" s="45"/>
      <c r="G337" s="45"/>
      <c r="H337" s="45"/>
      <c r="I337" s="40" t="s">
        <v>32</v>
      </c>
    </row>
    <row r="338" s="50" customFormat="true" ht="12.75" hidden="false" customHeight="false" outlineLevel="0" collapsed="false">
      <c r="A338" s="48"/>
      <c r="B338" s="49" t="s">
        <v>38</v>
      </c>
      <c r="C338" s="40" t="n">
        <f aca="false">SUM(C334:C337)</f>
        <v>6</v>
      </c>
      <c r="D338" s="40" t="n">
        <f aca="false">SUM(D334:D337)</f>
        <v>27.5</v>
      </c>
      <c r="E338" s="46" t="n">
        <f aca="false">D338*1.18</f>
        <v>32.45</v>
      </c>
      <c r="F338" s="40"/>
      <c r="G338" s="40"/>
      <c r="H338" s="40"/>
      <c r="I338" s="40"/>
      <c r="K338" s="50" t="n">
        <v>27.5</v>
      </c>
    </row>
    <row r="339" customFormat="false" ht="30" hidden="false" customHeight="true" outlineLevel="0" collapsed="false">
      <c r="A339" s="90" t="s">
        <v>345</v>
      </c>
      <c r="B339" s="62" t="s">
        <v>346</v>
      </c>
      <c r="C339" s="45"/>
      <c r="D339" s="45"/>
      <c r="E339" s="46" t="n">
        <f aca="false">D339*1.18</f>
        <v>0</v>
      </c>
      <c r="F339" s="45"/>
      <c r="G339" s="45"/>
      <c r="H339" s="45"/>
      <c r="I339" s="49"/>
    </row>
    <row r="340" customFormat="false" ht="12.75" hidden="false" customHeight="false" outlineLevel="0" collapsed="false">
      <c r="A340" s="43" t="n">
        <v>1</v>
      </c>
      <c r="B340" s="53" t="s">
        <v>238</v>
      </c>
      <c r="C340" s="63" t="n">
        <v>100</v>
      </c>
      <c r="D340" s="69" t="n">
        <v>82</v>
      </c>
      <c r="E340" s="46" t="n">
        <f aca="false">D340*1.18</f>
        <v>96.76</v>
      </c>
      <c r="F340" s="45"/>
      <c r="G340" s="45"/>
      <c r="H340" s="45"/>
      <c r="I340" s="40" t="s">
        <v>30</v>
      </c>
      <c r="J340" s="0" t="n">
        <v>0.82</v>
      </c>
    </row>
    <row r="341" customFormat="false" ht="12.75" hidden="false" customHeight="false" outlineLevel="0" collapsed="false">
      <c r="A341" s="43" t="n">
        <v>2</v>
      </c>
      <c r="B341" s="53" t="s">
        <v>347</v>
      </c>
      <c r="C341" s="63" t="n">
        <v>150</v>
      </c>
      <c r="D341" s="69" t="n">
        <v>123</v>
      </c>
      <c r="E341" s="46" t="n">
        <f aca="false">D341*1.18</f>
        <v>145.14</v>
      </c>
      <c r="F341" s="45"/>
      <c r="G341" s="45"/>
      <c r="H341" s="45"/>
      <c r="I341" s="40" t="s">
        <v>41</v>
      </c>
      <c r="J341" s="0" t="n">
        <v>0.82</v>
      </c>
    </row>
    <row r="342" customFormat="false" ht="12.75" hidden="false" customHeight="false" outlineLevel="0" collapsed="false">
      <c r="A342" s="43" t="n">
        <v>3</v>
      </c>
      <c r="B342" s="53" t="s">
        <v>256</v>
      </c>
      <c r="C342" s="63" t="n">
        <v>200</v>
      </c>
      <c r="D342" s="69" t="n">
        <v>164</v>
      </c>
      <c r="E342" s="46" t="n">
        <f aca="false">D342*1.18</f>
        <v>193.52</v>
      </c>
      <c r="F342" s="45"/>
      <c r="G342" s="45"/>
      <c r="H342" s="45"/>
      <c r="I342" s="40" t="s">
        <v>72</v>
      </c>
      <c r="J342" s="0" t="n">
        <v>0.82</v>
      </c>
    </row>
    <row r="343" customFormat="false" ht="12.75" hidden="false" customHeight="false" outlineLevel="0" collapsed="false">
      <c r="A343" s="43" t="n">
        <v>4</v>
      </c>
      <c r="B343" s="53" t="s">
        <v>259</v>
      </c>
      <c r="C343" s="63" t="n">
        <v>70</v>
      </c>
      <c r="D343" s="69" t="n">
        <f aca="false">J343*C343</f>
        <v>57.4</v>
      </c>
      <c r="E343" s="46" t="n">
        <f aca="false">D343*1.18</f>
        <v>67.732</v>
      </c>
      <c r="F343" s="45"/>
      <c r="G343" s="45"/>
      <c r="H343" s="45"/>
      <c r="I343" s="40" t="s">
        <v>43</v>
      </c>
      <c r="J343" s="0" t="n">
        <v>0.82</v>
      </c>
    </row>
    <row r="344" customFormat="false" ht="12.75" hidden="false" customHeight="false" outlineLevel="0" collapsed="false">
      <c r="A344" s="43" t="n">
        <v>5</v>
      </c>
      <c r="B344" s="53" t="s">
        <v>348</v>
      </c>
      <c r="C344" s="63" t="n">
        <v>40</v>
      </c>
      <c r="D344" s="69" t="n">
        <f aca="false">J344*C344</f>
        <v>32.8</v>
      </c>
      <c r="E344" s="46" t="n">
        <f aca="false">D344*1.18</f>
        <v>38.704</v>
      </c>
      <c r="F344" s="45"/>
      <c r="G344" s="45"/>
      <c r="H344" s="45"/>
      <c r="I344" s="40" t="s">
        <v>30</v>
      </c>
      <c r="J344" s="0" t="n">
        <v>0.82</v>
      </c>
    </row>
    <row r="345" customFormat="false" ht="12.75" hidden="false" customHeight="false" outlineLevel="0" collapsed="false">
      <c r="A345" s="43" t="n">
        <v>6</v>
      </c>
      <c r="B345" s="53" t="s">
        <v>349</v>
      </c>
      <c r="C345" s="63" t="n">
        <v>20</v>
      </c>
      <c r="D345" s="69" t="n">
        <v>16.4</v>
      </c>
      <c r="E345" s="46" t="n">
        <f aca="false">D345*1.18</f>
        <v>19.352</v>
      </c>
      <c r="F345" s="45"/>
      <c r="G345" s="45"/>
      <c r="H345" s="45"/>
      <c r="I345" s="40" t="s">
        <v>41</v>
      </c>
      <c r="J345" s="0" t="n">
        <v>0.82</v>
      </c>
    </row>
    <row r="346" customFormat="false" ht="12.75" hidden="false" customHeight="false" outlineLevel="0" collapsed="false">
      <c r="A346" s="43" t="n">
        <v>7</v>
      </c>
      <c r="B346" s="44" t="s">
        <v>128</v>
      </c>
      <c r="C346" s="63" t="n">
        <v>25</v>
      </c>
      <c r="D346" s="69" t="n">
        <v>20.5</v>
      </c>
      <c r="E346" s="46" t="n">
        <f aca="false">D346*1.18</f>
        <v>24.19</v>
      </c>
      <c r="F346" s="45"/>
      <c r="G346" s="45"/>
      <c r="H346" s="45"/>
      <c r="I346" s="40" t="s">
        <v>41</v>
      </c>
      <c r="J346" s="0" t="n">
        <v>0.82</v>
      </c>
    </row>
    <row r="347" customFormat="false" ht="12.75" hidden="false" customHeight="false" outlineLevel="0" collapsed="false">
      <c r="A347" s="43" t="n">
        <v>8</v>
      </c>
      <c r="B347" s="53" t="s">
        <v>350</v>
      </c>
      <c r="C347" s="63" t="n">
        <v>170</v>
      </c>
      <c r="D347" s="69" t="n">
        <v>139.4</v>
      </c>
      <c r="E347" s="46" t="n">
        <f aca="false">D347*1.18</f>
        <v>164.492</v>
      </c>
      <c r="F347" s="45"/>
      <c r="G347" s="45"/>
      <c r="H347" s="45"/>
      <c r="I347" s="40" t="s">
        <v>24</v>
      </c>
      <c r="J347" s="0" t="n">
        <v>0.82</v>
      </c>
    </row>
    <row r="348" customFormat="false" ht="12.75" hidden="false" customHeight="false" outlineLevel="0" collapsed="false">
      <c r="A348" s="43" t="n">
        <v>9</v>
      </c>
      <c r="B348" s="53" t="s">
        <v>351</v>
      </c>
      <c r="C348" s="63" t="n">
        <v>50</v>
      </c>
      <c r="D348" s="69" t="n">
        <v>41</v>
      </c>
      <c r="E348" s="46" t="n">
        <f aca="false">D348*1.18</f>
        <v>48.38</v>
      </c>
      <c r="F348" s="45"/>
      <c r="G348" s="45"/>
      <c r="H348" s="45"/>
      <c r="I348" s="40" t="s">
        <v>24</v>
      </c>
    </row>
    <row r="349" customFormat="false" ht="12.75" hidden="false" customHeight="false" outlineLevel="0" collapsed="false">
      <c r="A349" s="43" t="n">
        <v>10</v>
      </c>
      <c r="B349" s="53" t="s">
        <v>352</v>
      </c>
      <c r="C349" s="63" t="n">
        <v>200</v>
      </c>
      <c r="D349" s="69" t="n">
        <f aca="false">C349*J349</f>
        <v>164</v>
      </c>
      <c r="E349" s="46" t="n">
        <f aca="false">D349*1.18</f>
        <v>193.52</v>
      </c>
      <c r="F349" s="45"/>
      <c r="G349" s="45"/>
      <c r="H349" s="45"/>
      <c r="I349" s="40" t="s">
        <v>43</v>
      </c>
      <c r="J349" s="0" t="n">
        <v>0.82</v>
      </c>
    </row>
    <row r="350" customFormat="false" ht="12.75" hidden="false" customHeight="false" outlineLevel="0" collapsed="false">
      <c r="A350" s="43" t="n">
        <v>11</v>
      </c>
      <c r="B350" s="53" t="s">
        <v>353</v>
      </c>
      <c r="C350" s="63" t="n">
        <v>60</v>
      </c>
      <c r="D350" s="69" t="n">
        <f aca="false">C350*J350</f>
        <v>49.2</v>
      </c>
      <c r="E350" s="46" t="n">
        <f aca="false">D350*1.18</f>
        <v>58.056</v>
      </c>
      <c r="F350" s="45"/>
      <c r="G350" s="45"/>
      <c r="H350" s="45"/>
      <c r="I350" s="40" t="s">
        <v>41</v>
      </c>
      <c r="J350" s="0" t="n">
        <v>0.82</v>
      </c>
    </row>
    <row r="351" customFormat="false" ht="12.75" hidden="false" customHeight="false" outlineLevel="0" collapsed="false">
      <c r="A351" s="43" t="n">
        <v>12</v>
      </c>
      <c r="B351" s="53" t="s">
        <v>354</v>
      </c>
      <c r="C351" s="63" t="n">
        <v>300</v>
      </c>
      <c r="D351" s="69" t="n">
        <f aca="false">C351*J351</f>
        <v>246</v>
      </c>
      <c r="E351" s="46" t="n">
        <f aca="false">D351*1.18</f>
        <v>290.28</v>
      </c>
      <c r="F351" s="45"/>
      <c r="G351" s="45"/>
      <c r="H351" s="45"/>
      <c r="I351" s="40" t="s">
        <v>24</v>
      </c>
      <c r="J351" s="0" t="n">
        <v>0.82</v>
      </c>
    </row>
    <row r="352" customFormat="false" ht="12.75" hidden="false" customHeight="false" outlineLevel="0" collapsed="false">
      <c r="A352" s="43" t="n">
        <v>13</v>
      </c>
      <c r="B352" s="44" t="s">
        <v>355</v>
      </c>
      <c r="C352" s="63" t="n">
        <v>60</v>
      </c>
      <c r="D352" s="69" t="n">
        <f aca="false">C352*J352</f>
        <v>49.2</v>
      </c>
      <c r="E352" s="46" t="n">
        <f aca="false">D352*1.18</f>
        <v>58.056</v>
      </c>
      <c r="F352" s="45"/>
      <c r="G352" s="45"/>
      <c r="H352" s="45"/>
      <c r="I352" s="40" t="s">
        <v>41</v>
      </c>
      <c r="J352" s="0" t="n">
        <v>0.82</v>
      </c>
    </row>
    <row r="353" customFormat="false" ht="12.75" hidden="false" customHeight="false" outlineLevel="0" collapsed="false">
      <c r="A353" s="43" t="n">
        <v>14</v>
      </c>
      <c r="B353" s="44" t="s">
        <v>356</v>
      </c>
      <c r="C353" s="63" t="n">
        <v>60</v>
      </c>
      <c r="D353" s="69" t="n">
        <f aca="false">C353*J353</f>
        <v>49.2</v>
      </c>
      <c r="E353" s="46" t="n">
        <f aca="false">D353*1.18</f>
        <v>58.056</v>
      </c>
      <c r="F353" s="45"/>
      <c r="G353" s="45"/>
      <c r="H353" s="45"/>
      <c r="I353" s="40" t="s">
        <v>43</v>
      </c>
      <c r="J353" s="0" t="n">
        <v>0.82</v>
      </c>
    </row>
    <row r="354" customFormat="false" ht="12.75" hidden="false" customHeight="false" outlineLevel="0" collapsed="false">
      <c r="A354" s="43" t="n">
        <v>15</v>
      </c>
      <c r="B354" s="44" t="s">
        <v>357</v>
      </c>
      <c r="C354" s="63" t="n">
        <v>40</v>
      </c>
      <c r="D354" s="69" t="n">
        <f aca="false">C354*J354</f>
        <v>32.8</v>
      </c>
      <c r="E354" s="46" t="n">
        <f aca="false">D354*1.18</f>
        <v>38.704</v>
      </c>
      <c r="F354" s="45"/>
      <c r="G354" s="45"/>
      <c r="H354" s="45"/>
      <c r="I354" s="40" t="s">
        <v>30</v>
      </c>
      <c r="J354" s="0" t="n">
        <v>0.82</v>
      </c>
    </row>
    <row r="355" customFormat="false" ht="12.75" hidden="false" customHeight="false" outlineLevel="0" collapsed="false">
      <c r="A355" s="43" t="n">
        <v>16</v>
      </c>
      <c r="B355" s="44" t="s">
        <v>358</v>
      </c>
      <c r="C355" s="63" t="n">
        <v>50</v>
      </c>
      <c r="D355" s="69" t="n">
        <f aca="false">C355*J355</f>
        <v>41</v>
      </c>
      <c r="E355" s="46" t="n">
        <f aca="false">D355*1.18</f>
        <v>48.38</v>
      </c>
      <c r="F355" s="45"/>
      <c r="G355" s="45"/>
      <c r="H355" s="45"/>
      <c r="I355" s="40" t="s">
        <v>41</v>
      </c>
      <c r="J355" s="0" t="n">
        <v>0.82</v>
      </c>
    </row>
    <row r="356" customFormat="false" ht="12.75" hidden="false" customHeight="false" outlineLevel="0" collapsed="false">
      <c r="A356" s="43" t="n">
        <v>17</v>
      </c>
      <c r="B356" s="44" t="s">
        <v>359</v>
      </c>
      <c r="C356" s="63" t="n">
        <v>40</v>
      </c>
      <c r="D356" s="69" t="n">
        <f aca="false">C356*J356</f>
        <v>32.8</v>
      </c>
      <c r="E356" s="46" t="n">
        <f aca="false">D356*1.18</f>
        <v>38.704</v>
      </c>
      <c r="F356" s="45"/>
      <c r="G356" s="45"/>
      <c r="H356" s="45"/>
      <c r="I356" s="40" t="s">
        <v>43</v>
      </c>
      <c r="J356" s="0" t="n">
        <v>0.82</v>
      </c>
    </row>
    <row r="357" customFormat="false" ht="12.75" hidden="false" customHeight="false" outlineLevel="0" collapsed="false">
      <c r="A357" s="43" t="n">
        <v>18</v>
      </c>
      <c r="B357" s="47" t="s">
        <v>208</v>
      </c>
      <c r="C357" s="63" t="n">
        <v>20</v>
      </c>
      <c r="D357" s="69" t="n">
        <f aca="false">C357*J357</f>
        <v>16.4</v>
      </c>
      <c r="E357" s="46" t="n">
        <f aca="false">D357*1.18</f>
        <v>19.352</v>
      </c>
      <c r="F357" s="45"/>
      <c r="G357" s="45"/>
      <c r="H357" s="45"/>
      <c r="I357" s="40" t="s">
        <v>43</v>
      </c>
      <c r="J357" s="0" t="n">
        <v>0.82</v>
      </c>
    </row>
    <row r="358" customFormat="false" ht="12.75" hidden="false" customHeight="false" outlineLevel="0" collapsed="false">
      <c r="A358" s="43" t="n">
        <v>19</v>
      </c>
      <c r="B358" s="44" t="s">
        <v>360</v>
      </c>
      <c r="C358" s="63" t="n">
        <v>80</v>
      </c>
      <c r="D358" s="69" t="n">
        <f aca="false">C358*J358</f>
        <v>65.6</v>
      </c>
      <c r="E358" s="46" t="n">
        <f aca="false">D358*1.18</f>
        <v>77.408</v>
      </c>
      <c r="F358" s="45"/>
      <c r="G358" s="45"/>
      <c r="H358" s="45"/>
      <c r="I358" s="40" t="s">
        <v>24</v>
      </c>
      <c r="J358" s="0" t="n">
        <v>0.82</v>
      </c>
    </row>
    <row r="359" customFormat="false" ht="12.75" hidden="false" customHeight="false" outlineLevel="0" collapsed="false">
      <c r="A359" s="43" t="n">
        <v>20</v>
      </c>
      <c r="B359" s="47" t="s">
        <v>361</v>
      </c>
      <c r="C359" s="63" t="n">
        <v>30</v>
      </c>
      <c r="D359" s="69" t="n">
        <v>26</v>
      </c>
      <c r="E359" s="46" t="n">
        <f aca="false">D359*1.18</f>
        <v>30.68</v>
      </c>
      <c r="F359" s="45"/>
      <c r="G359" s="45"/>
      <c r="H359" s="45"/>
      <c r="I359" s="40" t="s">
        <v>72</v>
      </c>
    </row>
    <row r="360" customFormat="false" ht="12.75" hidden="false" customHeight="false" outlineLevel="0" collapsed="false">
      <c r="A360" s="43" t="n">
        <v>21</v>
      </c>
      <c r="B360" s="44" t="s">
        <v>362</v>
      </c>
      <c r="C360" s="63" t="n">
        <v>60</v>
      </c>
      <c r="D360" s="69" t="n">
        <f aca="false">C360*J360</f>
        <v>49.2</v>
      </c>
      <c r="E360" s="46" t="n">
        <f aca="false">D360*1.18</f>
        <v>58.056</v>
      </c>
      <c r="F360" s="45"/>
      <c r="G360" s="45"/>
      <c r="H360" s="45"/>
      <c r="I360" s="40" t="s">
        <v>43</v>
      </c>
      <c r="J360" s="0" t="n">
        <v>0.82</v>
      </c>
    </row>
    <row r="361" customFormat="false" ht="12.75" hidden="false" customHeight="false" outlineLevel="0" collapsed="false">
      <c r="A361" s="43" t="n">
        <v>22</v>
      </c>
      <c r="B361" s="53" t="s">
        <v>363</v>
      </c>
      <c r="C361" s="63" t="n">
        <v>60</v>
      </c>
      <c r="D361" s="69" t="n">
        <v>53.5</v>
      </c>
      <c r="E361" s="46" t="n">
        <f aca="false">D361*1.18</f>
        <v>63.13</v>
      </c>
      <c r="F361" s="45"/>
      <c r="G361" s="45"/>
      <c r="H361" s="45"/>
      <c r="I361" s="40" t="s">
        <v>30</v>
      </c>
    </row>
    <row r="362" customFormat="false" ht="12.75" hidden="false" customHeight="false" outlineLevel="0" collapsed="false">
      <c r="A362" s="43" t="n">
        <v>23</v>
      </c>
      <c r="B362" s="53" t="s">
        <v>364</v>
      </c>
      <c r="C362" s="63" t="n">
        <v>87</v>
      </c>
      <c r="D362" s="69" t="n">
        <v>70.1</v>
      </c>
      <c r="E362" s="46" t="n">
        <f aca="false">D362*1.18</f>
        <v>82.718</v>
      </c>
      <c r="F362" s="45"/>
      <c r="G362" s="45"/>
      <c r="H362" s="45"/>
      <c r="I362" s="40" t="s">
        <v>41</v>
      </c>
    </row>
    <row r="363" s="50" customFormat="true" ht="12.75" hidden="false" customHeight="false" outlineLevel="0" collapsed="false">
      <c r="A363" s="43"/>
      <c r="B363" s="91" t="s">
        <v>38</v>
      </c>
      <c r="C363" s="65" t="n">
        <f aca="false">SUM(C340:C362)</f>
        <v>1972</v>
      </c>
      <c r="D363" s="66" t="n">
        <f aca="false">SUM(D340:D362)</f>
        <v>1621.5</v>
      </c>
      <c r="E363" s="81" t="n">
        <f aca="false">D363*1.18</f>
        <v>1913.37</v>
      </c>
      <c r="F363" s="40"/>
      <c r="G363" s="40"/>
      <c r="H363" s="40"/>
      <c r="I363" s="40"/>
      <c r="K363" s="50" t="n">
        <v>1621.5</v>
      </c>
    </row>
    <row r="364" customFormat="false" ht="16.5" hidden="false" customHeight="true" outlineLevel="0" collapsed="false">
      <c r="A364" s="90" t="s">
        <v>365</v>
      </c>
      <c r="B364" s="97" t="s">
        <v>366</v>
      </c>
      <c r="C364" s="45"/>
      <c r="D364" s="45"/>
      <c r="E364" s="46" t="n">
        <f aca="false">D364*1.18</f>
        <v>0</v>
      </c>
      <c r="F364" s="45"/>
      <c r="G364" s="45"/>
      <c r="H364" s="45"/>
      <c r="I364" s="40"/>
    </row>
    <row r="365" customFormat="false" ht="12.75" hidden="false" customHeight="false" outlineLevel="0" collapsed="false">
      <c r="A365" s="103" t="n">
        <v>1</v>
      </c>
      <c r="B365" s="47" t="s">
        <v>367</v>
      </c>
      <c r="C365" s="63" t="n">
        <v>40</v>
      </c>
      <c r="D365" s="69" t="n">
        <v>24</v>
      </c>
      <c r="E365" s="46" t="n">
        <f aca="false">D365*1.18</f>
        <v>28.32</v>
      </c>
      <c r="F365" s="45"/>
      <c r="G365" s="45"/>
      <c r="H365" s="45"/>
      <c r="I365" s="40" t="s">
        <v>43</v>
      </c>
    </row>
    <row r="366" customFormat="false" ht="12.75" hidden="false" customHeight="false" outlineLevel="0" collapsed="false">
      <c r="A366" s="103" t="n">
        <v>2</v>
      </c>
      <c r="B366" s="44" t="s">
        <v>368</v>
      </c>
      <c r="C366" s="63" t="n">
        <v>40</v>
      </c>
      <c r="D366" s="69" t="n">
        <v>24</v>
      </c>
      <c r="E366" s="46" t="n">
        <f aca="false">D366*1.18</f>
        <v>28.32</v>
      </c>
      <c r="F366" s="45"/>
      <c r="G366" s="45"/>
      <c r="H366" s="45"/>
      <c r="I366" s="40" t="s">
        <v>43</v>
      </c>
    </row>
    <row r="367" customFormat="false" ht="12.75" hidden="false" customHeight="false" outlineLevel="0" collapsed="false">
      <c r="A367" s="103" t="n">
        <v>3</v>
      </c>
      <c r="B367" s="44" t="s">
        <v>369</v>
      </c>
      <c r="C367" s="63" t="n">
        <v>35</v>
      </c>
      <c r="D367" s="69" t="n">
        <v>20.5</v>
      </c>
      <c r="E367" s="46" t="n">
        <f aca="false">D367*1.18</f>
        <v>24.19</v>
      </c>
      <c r="F367" s="45"/>
      <c r="G367" s="45"/>
      <c r="H367" s="45"/>
      <c r="I367" s="40" t="s">
        <v>30</v>
      </c>
    </row>
    <row r="368" customFormat="false" ht="12.75" hidden="false" customHeight="false" outlineLevel="0" collapsed="false">
      <c r="A368" s="103"/>
      <c r="B368" s="47" t="s">
        <v>370</v>
      </c>
      <c r="C368" s="63" t="n">
        <v>37</v>
      </c>
      <c r="D368" s="69" t="n">
        <v>21.6</v>
      </c>
      <c r="E368" s="46" t="n">
        <f aca="false">D368*1.18</f>
        <v>25.488</v>
      </c>
      <c r="F368" s="45"/>
      <c r="G368" s="45"/>
      <c r="H368" s="45"/>
      <c r="I368" s="40" t="s">
        <v>41</v>
      </c>
    </row>
    <row r="369" customFormat="false" ht="12.75" hidden="false" customHeight="false" outlineLevel="0" collapsed="false">
      <c r="A369" s="103" t="n">
        <v>4</v>
      </c>
      <c r="B369" s="44" t="s">
        <v>371</v>
      </c>
      <c r="C369" s="63" t="n">
        <v>70</v>
      </c>
      <c r="D369" s="69" t="n">
        <v>56</v>
      </c>
      <c r="E369" s="46" t="n">
        <f aca="false">D369*1.18</f>
        <v>66.08</v>
      </c>
      <c r="F369" s="45"/>
      <c r="G369" s="45"/>
      <c r="H369" s="45"/>
      <c r="I369" s="40" t="s">
        <v>43</v>
      </c>
    </row>
    <row r="370" customFormat="false" ht="12.75" hidden="false" customHeight="false" outlineLevel="0" collapsed="false">
      <c r="A370" s="103" t="n">
        <v>5</v>
      </c>
      <c r="B370" s="44" t="s">
        <v>372</v>
      </c>
      <c r="C370" s="63" t="n">
        <v>66</v>
      </c>
      <c r="D370" s="69" t="n">
        <v>39.6</v>
      </c>
      <c r="E370" s="46" t="n">
        <f aca="false">D370*1.18</f>
        <v>46.728</v>
      </c>
      <c r="F370" s="45"/>
      <c r="G370" s="45"/>
      <c r="H370" s="45"/>
      <c r="I370" s="40" t="s">
        <v>72</v>
      </c>
    </row>
    <row r="371" customFormat="false" ht="12.75" hidden="false" customHeight="false" outlineLevel="0" collapsed="false">
      <c r="A371" s="103" t="n">
        <v>6</v>
      </c>
      <c r="B371" s="44" t="s">
        <v>373</v>
      </c>
      <c r="C371" s="63" t="n">
        <v>65</v>
      </c>
      <c r="D371" s="69" t="n">
        <v>39</v>
      </c>
      <c r="E371" s="46" t="n">
        <f aca="false">D371*1.18</f>
        <v>46.02</v>
      </c>
      <c r="F371" s="45"/>
      <c r="G371" s="45"/>
      <c r="H371" s="45"/>
      <c r="I371" s="40" t="s">
        <v>43</v>
      </c>
    </row>
    <row r="372" customFormat="false" ht="12.75" hidden="false" customHeight="false" outlineLevel="0" collapsed="false">
      <c r="A372" s="103" t="n">
        <v>7</v>
      </c>
      <c r="B372" s="44" t="s">
        <v>208</v>
      </c>
      <c r="C372" s="63" t="n">
        <v>40</v>
      </c>
      <c r="D372" s="69" t="n">
        <v>26.5</v>
      </c>
      <c r="E372" s="46" t="n">
        <f aca="false">D372*1.18</f>
        <v>31.27</v>
      </c>
      <c r="F372" s="45"/>
      <c r="G372" s="45"/>
      <c r="H372" s="45"/>
      <c r="I372" s="40" t="s">
        <v>30</v>
      </c>
    </row>
    <row r="373" customFormat="false" ht="12.75" hidden="false" customHeight="false" outlineLevel="0" collapsed="false">
      <c r="A373" s="103" t="n">
        <v>8</v>
      </c>
      <c r="B373" s="44" t="s">
        <v>374</v>
      </c>
      <c r="C373" s="63" t="n">
        <v>20</v>
      </c>
      <c r="D373" s="69" t="n">
        <v>12.2</v>
      </c>
      <c r="E373" s="46" t="n">
        <f aca="false">D373*1.18</f>
        <v>14.396</v>
      </c>
      <c r="F373" s="45"/>
      <c r="G373" s="45"/>
      <c r="H373" s="45"/>
      <c r="I373" s="40" t="s">
        <v>41</v>
      </c>
    </row>
    <row r="374" customFormat="false" ht="12.75" hidden="false" customHeight="false" outlineLevel="0" collapsed="false">
      <c r="A374" s="103" t="n">
        <v>9</v>
      </c>
      <c r="B374" s="44" t="s">
        <v>364</v>
      </c>
      <c r="C374" s="63" t="n">
        <v>21</v>
      </c>
      <c r="D374" s="69" t="n">
        <v>14.5</v>
      </c>
      <c r="E374" s="46" t="n">
        <f aca="false">D374*1.18</f>
        <v>17.11</v>
      </c>
      <c r="F374" s="45"/>
      <c r="G374" s="45"/>
      <c r="H374" s="45"/>
      <c r="I374" s="40" t="s">
        <v>43</v>
      </c>
    </row>
    <row r="375" customFormat="false" ht="12.75" hidden="false" customHeight="false" outlineLevel="0" collapsed="false">
      <c r="A375" s="103" t="n">
        <v>10</v>
      </c>
      <c r="B375" s="44" t="s">
        <v>375</v>
      </c>
      <c r="C375" s="63" t="n">
        <v>48</v>
      </c>
      <c r="D375" s="69" t="n">
        <v>28.8</v>
      </c>
      <c r="E375" s="46" t="n">
        <f aca="false">D375*1.18</f>
        <v>33.984</v>
      </c>
      <c r="F375" s="45"/>
      <c r="G375" s="45"/>
      <c r="H375" s="45"/>
      <c r="I375" s="40" t="s">
        <v>41</v>
      </c>
    </row>
    <row r="376" customFormat="false" ht="12.75" hidden="false" customHeight="false" outlineLevel="0" collapsed="false">
      <c r="A376" s="103" t="n">
        <v>11</v>
      </c>
      <c r="B376" s="44" t="s">
        <v>376</v>
      </c>
      <c r="C376" s="63" t="n">
        <v>48</v>
      </c>
      <c r="D376" s="69" t="n">
        <v>28.8</v>
      </c>
      <c r="E376" s="46" t="n">
        <f aca="false">D376*1.18</f>
        <v>33.984</v>
      </c>
      <c r="F376" s="45"/>
      <c r="G376" s="45"/>
      <c r="H376" s="45"/>
      <c r="I376" s="40" t="s">
        <v>24</v>
      </c>
    </row>
    <row r="377" customFormat="false" ht="12.75" hidden="false" customHeight="false" outlineLevel="0" collapsed="false">
      <c r="A377" s="103" t="n">
        <v>12</v>
      </c>
      <c r="B377" s="44" t="s">
        <v>377</v>
      </c>
      <c r="C377" s="63" t="n">
        <v>48</v>
      </c>
      <c r="D377" s="69" t="n">
        <v>28.8</v>
      </c>
      <c r="E377" s="46" t="n">
        <f aca="false">D377*1.18</f>
        <v>33.984</v>
      </c>
      <c r="F377" s="45"/>
      <c r="G377" s="45"/>
      <c r="H377" s="45"/>
      <c r="I377" s="40" t="s">
        <v>41</v>
      </c>
    </row>
    <row r="378" customFormat="false" ht="12.75" hidden="false" customHeight="false" outlineLevel="0" collapsed="false">
      <c r="A378" s="103" t="n">
        <v>13</v>
      </c>
      <c r="B378" s="44" t="s">
        <v>378</v>
      </c>
      <c r="C378" s="63" t="n">
        <v>60</v>
      </c>
      <c r="D378" s="69" t="n">
        <v>36</v>
      </c>
      <c r="E378" s="46" t="n">
        <f aca="false">D378*1.18</f>
        <v>42.48</v>
      </c>
      <c r="F378" s="45"/>
      <c r="G378" s="45"/>
      <c r="H378" s="45"/>
      <c r="I378" s="40" t="s">
        <v>43</v>
      </c>
    </row>
    <row r="379" customFormat="false" ht="12.75" hidden="false" customHeight="false" outlineLevel="0" collapsed="false">
      <c r="A379" s="103" t="n">
        <v>14</v>
      </c>
      <c r="B379" s="44" t="s">
        <v>351</v>
      </c>
      <c r="C379" s="63" t="n">
        <v>250</v>
      </c>
      <c r="D379" s="69" t="n">
        <v>150</v>
      </c>
      <c r="E379" s="46" t="n">
        <f aca="false">D379*1.18</f>
        <v>177</v>
      </c>
      <c r="F379" s="45"/>
      <c r="G379" s="45"/>
      <c r="H379" s="45"/>
      <c r="I379" s="40" t="s">
        <v>30</v>
      </c>
    </row>
    <row r="380" customFormat="false" ht="12.75" hidden="false" customHeight="false" outlineLevel="0" collapsed="false">
      <c r="A380" s="103" t="n">
        <v>15</v>
      </c>
      <c r="B380" s="47" t="s">
        <v>379</v>
      </c>
      <c r="C380" s="63" t="n">
        <v>10</v>
      </c>
      <c r="D380" s="69" t="n">
        <v>5.86</v>
      </c>
      <c r="E380" s="46" t="n">
        <f aca="false">D380*1.18</f>
        <v>6.9148</v>
      </c>
      <c r="F380" s="45"/>
      <c r="G380" s="45"/>
      <c r="H380" s="45"/>
      <c r="I380" s="40" t="s">
        <v>41</v>
      </c>
    </row>
    <row r="381" customFormat="false" ht="12.75" hidden="false" customHeight="false" outlineLevel="0" collapsed="false">
      <c r="A381" s="103" t="n">
        <v>16</v>
      </c>
      <c r="B381" s="44" t="s">
        <v>380</v>
      </c>
      <c r="C381" s="63" t="n">
        <v>29</v>
      </c>
      <c r="D381" s="69" t="n">
        <v>17.2</v>
      </c>
      <c r="E381" s="46" t="n">
        <f aca="false">D381*1.18</f>
        <v>20.296</v>
      </c>
      <c r="F381" s="45"/>
      <c r="G381" s="45"/>
      <c r="H381" s="45"/>
      <c r="I381" s="40" t="s">
        <v>30</v>
      </c>
    </row>
    <row r="382" customFormat="false" ht="12.75" hidden="false" customHeight="false" outlineLevel="0" collapsed="false">
      <c r="A382" s="103" t="n">
        <v>17</v>
      </c>
      <c r="B382" s="44" t="s">
        <v>381</v>
      </c>
      <c r="C382" s="63" t="n">
        <v>31</v>
      </c>
      <c r="D382" s="69" t="n">
        <v>18.5</v>
      </c>
      <c r="E382" s="46" t="n">
        <f aca="false">D382*1.18</f>
        <v>21.83</v>
      </c>
      <c r="F382" s="45"/>
      <c r="G382" s="45"/>
      <c r="H382" s="45"/>
      <c r="I382" s="40" t="s">
        <v>43</v>
      </c>
    </row>
    <row r="383" customFormat="false" ht="12.75" hidden="false" customHeight="false" outlineLevel="0" collapsed="false">
      <c r="A383" s="103" t="n">
        <v>18</v>
      </c>
      <c r="B383" s="44" t="s">
        <v>382</v>
      </c>
      <c r="C383" s="63" t="n">
        <v>50</v>
      </c>
      <c r="D383" s="69" t="n">
        <v>30</v>
      </c>
      <c r="E383" s="46" t="n">
        <f aca="false">D383*1.18</f>
        <v>35.4</v>
      </c>
      <c r="F383" s="45"/>
      <c r="G383" s="45"/>
      <c r="H383" s="45"/>
      <c r="I383" s="40" t="s">
        <v>30</v>
      </c>
    </row>
    <row r="384" customFormat="false" ht="12.75" hidden="false" customHeight="false" outlineLevel="0" collapsed="false">
      <c r="A384" s="103" t="n">
        <v>19</v>
      </c>
      <c r="B384" s="44" t="s">
        <v>128</v>
      </c>
      <c r="C384" s="63" t="n">
        <v>20</v>
      </c>
      <c r="D384" s="69" t="n">
        <v>12</v>
      </c>
      <c r="E384" s="46" t="n">
        <f aca="false">D384*1.18</f>
        <v>14.16</v>
      </c>
      <c r="F384" s="45"/>
      <c r="G384" s="45"/>
      <c r="H384" s="45"/>
      <c r="I384" s="40" t="s">
        <v>41</v>
      </c>
    </row>
    <row r="385" customFormat="false" ht="12.75" hidden="false" customHeight="false" outlineLevel="0" collapsed="false">
      <c r="A385" s="103" t="n">
        <v>20</v>
      </c>
      <c r="B385" s="44" t="s">
        <v>383</v>
      </c>
      <c r="C385" s="63" t="n">
        <v>20</v>
      </c>
      <c r="D385" s="69" t="n">
        <v>12</v>
      </c>
      <c r="E385" s="46" t="n">
        <f aca="false">D385*1.18</f>
        <v>14.16</v>
      </c>
      <c r="F385" s="45"/>
      <c r="G385" s="45"/>
      <c r="H385" s="45"/>
      <c r="I385" s="40" t="s">
        <v>43</v>
      </c>
    </row>
    <row r="386" customFormat="false" ht="12.75" hidden="false" customHeight="false" outlineLevel="0" collapsed="false">
      <c r="A386" s="103" t="n">
        <v>21</v>
      </c>
      <c r="B386" s="44" t="s">
        <v>125</v>
      </c>
      <c r="C386" s="63" t="n">
        <v>40</v>
      </c>
      <c r="D386" s="69" t="n">
        <v>22.1</v>
      </c>
      <c r="E386" s="46" t="n">
        <f aca="false">D386*1.18</f>
        <v>26.078</v>
      </c>
      <c r="F386" s="45"/>
      <c r="G386" s="45"/>
      <c r="H386" s="45"/>
      <c r="I386" s="40" t="s">
        <v>30</v>
      </c>
    </row>
    <row r="387" customFormat="false" ht="12.75" hidden="false" customHeight="false" outlineLevel="0" collapsed="false">
      <c r="A387" s="103" t="n">
        <v>22</v>
      </c>
      <c r="B387" s="44" t="s">
        <v>384</v>
      </c>
      <c r="C387" s="63" t="n">
        <v>21</v>
      </c>
      <c r="D387" s="69" t="n">
        <v>16.7</v>
      </c>
      <c r="E387" s="46" t="n">
        <f aca="false">D387*1.18</f>
        <v>19.706</v>
      </c>
      <c r="F387" s="45"/>
      <c r="G387" s="45"/>
      <c r="H387" s="45"/>
      <c r="I387" s="40" t="s">
        <v>24</v>
      </c>
    </row>
    <row r="388" customFormat="false" ht="12.75" hidden="false" customHeight="false" outlineLevel="0" collapsed="false">
      <c r="A388" s="121" t="s">
        <v>385</v>
      </c>
      <c r="B388" s="44" t="s">
        <v>186</v>
      </c>
      <c r="C388" s="63" t="n">
        <v>5</v>
      </c>
      <c r="D388" s="69" t="n">
        <v>3.97</v>
      </c>
      <c r="E388" s="46" t="n">
        <f aca="false">D388*1.18</f>
        <v>4.6846</v>
      </c>
      <c r="F388" s="45"/>
      <c r="G388" s="45"/>
      <c r="H388" s="45"/>
      <c r="I388" s="40" t="s">
        <v>30</v>
      </c>
    </row>
    <row r="389" customFormat="false" ht="12.75" hidden="false" customHeight="false" outlineLevel="0" collapsed="false">
      <c r="A389" s="103" t="n">
        <v>24</v>
      </c>
      <c r="B389" s="44" t="s">
        <v>374</v>
      </c>
      <c r="C389" s="63" t="n">
        <v>20</v>
      </c>
      <c r="D389" s="69" t="n">
        <v>12.2</v>
      </c>
      <c r="E389" s="46" t="n">
        <f aca="false">D389*1.18</f>
        <v>14.396</v>
      </c>
      <c r="F389" s="45"/>
      <c r="G389" s="45"/>
      <c r="H389" s="45"/>
      <c r="I389" s="40" t="s">
        <v>43</v>
      </c>
    </row>
    <row r="390" customFormat="false" ht="12.75" hidden="false" customHeight="false" outlineLevel="0" collapsed="false">
      <c r="A390" s="43"/>
      <c r="B390" s="49" t="s">
        <v>38</v>
      </c>
      <c r="C390" s="65" t="n">
        <f aca="false">SUM(C365:C389)</f>
        <v>1134</v>
      </c>
      <c r="D390" s="66" t="n">
        <f aca="false">SUM(D365:D389)</f>
        <v>700.83</v>
      </c>
      <c r="E390" s="81" t="n">
        <f aca="false">D390*1.18</f>
        <v>826.9794</v>
      </c>
      <c r="F390" s="40"/>
      <c r="G390" s="40"/>
      <c r="H390" s="40"/>
      <c r="I390" s="40"/>
      <c r="K390" s="0" t="n">
        <v>700.83</v>
      </c>
    </row>
    <row r="391" customFormat="false" ht="24.75" hidden="false" customHeight="true" outlineLevel="0" collapsed="false">
      <c r="A391" s="90" t="s">
        <v>386</v>
      </c>
      <c r="B391" s="97" t="s">
        <v>387</v>
      </c>
      <c r="C391" s="45"/>
      <c r="D391" s="45"/>
      <c r="E391" s="46" t="n">
        <f aca="false">D391*1.18</f>
        <v>0</v>
      </c>
      <c r="F391" s="45"/>
      <c r="G391" s="45"/>
      <c r="H391" s="45"/>
      <c r="I391" s="40"/>
    </row>
    <row r="392" customFormat="false" ht="12.75" hidden="false" customHeight="false" outlineLevel="0" collapsed="false">
      <c r="A392" s="43" t="n">
        <v>1</v>
      </c>
      <c r="B392" s="44" t="s">
        <v>388</v>
      </c>
      <c r="C392" s="63" t="n">
        <v>1</v>
      </c>
      <c r="D392" s="63" t="n">
        <v>38</v>
      </c>
      <c r="E392" s="46" t="n">
        <f aca="false">D392*1.18</f>
        <v>44.84</v>
      </c>
      <c r="F392" s="45"/>
      <c r="G392" s="45"/>
      <c r="H392" s="45"/>
      <c r="I392" s="40" t="s">
        <v>72</v>
      </c>
    </row>
    <row r="393" customFormat="false" ht="25.5" hidden="false" customHeight="false" outlineLevel="0" collapsed="false">
      <c r="A393" s="43" t="n">
        <v>2</v>
      </c>
      <c r="B393" s="44" t="s">
        <v>389</v>
      </c>
      <c r="C393" s="63" t="n">
        <v>1</v>
      </c>
      <c r="D393" s="63" t="n">
        <v>38</v>
      </c>
      <c r="E393" s="46" t="n">
        <f aca="false">D393*1.18</f>
        <v>44.84</v>
      </c>
      <c r="F393" s="45"/>
      <c r="G393" s="45"/>
      <c r="H393" s="45"/>
      <c r="I393" s="40" t="s">
        <v>43</v>
      </c>
    </row>
    <row r="394" customFormat="false" ht="25.5" hidden="false" customHeight="false" outlineLevel="0" collapsed="false">
      <c r="A394" s="43" t="n">
        <v>3</v>
      </c>
      <c r="B394" s="44" t="s">
        <v>390</v>
      </c>
      <c r="C394" s="63" t="n">
        <v>1</v>
      </c>
      <c r="D394" s="63" t="n">
        <v>38</v>
      </c>
      <c r="E394" s="46" t="n">
        <f aca="false">D394*1.18</f>
        <v>44.84</v>
      </c>
      <c r="F394" s="45"/>
      <c r="G394" s="45"/>
      <c r="H394" s="45"/>
      <c r="I394" s="40" t="s">
        <v>30</v>
      </c>
    </row>
    <row r="395" customFormat="false" ht="12.75" hidden="false" customHeight="false" outlineLevel="0" collapsed="false">
      <c r="A395" s="43" t="n">
        <v>4</v>
      </c>
      <c r="B395" s="44" t="s">
        <v>391</v>
      </c>
      <c r="C395" s="63" t="n">
        <v>1</v>
      </c>
      <c r="D395" s="63" t="n">
        <v>38</v>
      </c>
      <c r="E395" s="46" t="n">
        <f aca="false">D395*1.18</f>
        <v>44.84</v>
      </c>
      <c r="F395" s="45"/>
      <c r="G395" s="45"/>
      <c r="H395" s="45"/>
      <c r="I395" s="40" t="s">
        <v>41</v>
      </c>
    </row>
    <row r="396" customFormat="false" ht="25.5" hidden="false" customHeight="false" outlineLevel="0" collapsed="false">
      <c r="A396" s="43" t="n">
        <v>5</v>
      </c>
      <c r="B396" s="44" t="s">
        <v>392</v>
      </c>
      <c r="C396" s="63" t="n">
        <v>1</v>
      </c>
      <c r="D396" s="63" t="n">
        <v>38</v>
      </c>
      <c r="E396" s="46" t="n">
        <f aca="false">D396*1.18</f>
        <v>44.84</v>
      </c>
      <c r="F396" s="45"/>
      <c r="G396" s="45"/>
      <c r="H396" s="45"/>
      <c r="I396" s="40" t="s">
        <v>43</v>
      </c>
    </row>
    <row r="397" customFormat="false" ht="12.75" hidden="false" customHeight="false" outlineLevel="0" collapsed="false">
      <c r="A397" s="43" t="n">
        <v>7</v>
      </c>
      <c r="B397" s="44" t="s">
        <v>85</v>
      </c>
      <c r="C397" s="63" t="n">
        <v>1</v>
      </c>
      <c r="D397" s="63" t="n">
        <v>50.9</v>
      </c>
      <c r="E397" s="46" t="n">
        <f aca="false">D397*1.18</f>
        <v>60.062</v>
      </c>
      <c r="F397" s="45"/>
      <c r="G397" s="45"/>
      <c r="H397" s="45"/>
      <c r="I397" s="40" t="s">
        <v>76</v>
      </c>
    </row>
    <row r="398" customFormat="false" ht="12.75" hidden="false" customHeight="false" outlineLevel="0" collapsed="false">
      <c r="A398" s="43" t="n">
        <v>8</v>
      </c>
      <c r="B398" s="44" t="s">
        <v>362</v>
      </c>
      <c r="C398" s="63" t="n">
        <v>1</v>
      </c>
      <c r="D398" s="63" t="n">
        <v>38</v>
      </c>
      <c r="E398" s="46" t="n">
        <f aca="false">D398*1.18</f>
        <v>44.84</v>
      </c>
      <c r="F398" s="45"/>
      <c r="G398" s="45"/>
      <c r="H398" s="45"/>
      <c r="I398" s="40" t="s">
        <v>24</v>
      </c>
    </row>
    <row r="399" customFormat="false" ht="12.75" hidden="false" customHeight="false" outlineLevel="0" collapsed="false">
      <c r="A399" s="43" t="n">
        <v>9</v>
      </c>
      <c r="B399" s="44" t="s">
        <v>393</v>
      </c>
      <c r="C399" s="63" t="n">
        <v>1</v>
      </c>
      <c r="D399" s="63" t="n">
        <v>36</v>
      </c>
      <c r="E399" s="46" t="n">
        <f aca="false">D399*1.18</f>
        <v>42.48</v>
      </c>
      <c r="F399" s="45"/>
      <c r="G399" s="45"/>
      <c r="H399" s="45"/>
      <c r="I399" s="40" t="s">
        <v>72</v>
      </c>
    </row>
    <row r="400" customFormat="false" ht="12.75" hidden="false" customHeight="false" outlineLevel="0" collapsed="false">
      <c r="A400" s="43" t="n">
        <v>11</v>
      </c>
      <c r="B400" s="44" t="s">
        <v>394</v>
      </c>
      <c r="C400" s="63" t="n">
        <v>1</v>
      </c>
      <c r="D400" s="63" t="n">
        <v>36</v>
      </c>
      <c r="E400" s="46" t="n">
        <f aca="false">D400*1.18</f>
        <v>42.48</v>
      </c>
      <c r="F400" s="45"/>
      <c r="G400" s="45"/>
      <c r="H400" s="45"/>
      <c r="I400" s="40" t="s">
        <v>43</v>
      </c>
    </row>
    <row r="401" customFormat="false" ht="12.75" hidden="false" customHeight="false" outlineLevel="0" collapsed="false">
      <c r="A401" s="43" t="n">
        <v>12</v>
      </c>
      <c r="B401" s="44" t="s">
        <v>123</v>
      </c>
      <c r="C401" s="63" t="n">
        <v>1</v>
      </c>
      <c r="D401" s="63" t="n">
        <v>38</v>
      </c>
      <c r="E401" s="46" t="n">
        <f aca="false">D401*1.18</f>
        <v>44.84</v>
      </c>
      <c r="F401" s="45"/>
      <c r="G401" s="45"/>
      <c r="H401" s="45"/>
      <c r="I401" s="40" t="s">
        <v>30</v>
      </c>
    </row>
    <row r="402" customFormat="false" ht="12.75" hidden="false" customHeight="false" outlineLevel="0" collapsed="false">
      <c r="A402" s="43" t="n">
        <v>13</v>
      </c>
      <c r="B402" s="44" t="s">
        <v>395</v>
      </c>
      <c r="C402" s="63" t="n">
        <v>1</v>
      </c>
      <c r="D402" s="63" t="n">
        <v>38</v>
      </c>
      <c r="E402" s="46" t="n">
        <f aca="false">D402*1.18</f>
        <v>44.84</v>
      </c>
      <c r="F402" s="45"/>
      <c r="G402" s="45"/>
      <c r="H402" s="45"/>
      <c r="I402" s="40" t="s">
        <v>41</v>
      </c>
    </row>
    <row r="403" customFormat="false" ht="12.75" hidden="false" customHeight="false" outlineLevel="0" collapsed="false">
      <c r="A403" s="43" t="n">
        <v>14</v>
      </c>
      <c r="B403" s="45" t="s">
        <v>396</v>
      </c>
      <c r="C403" s="63" t="n">
        <v>1</v>
      </c>
      <c r="D403" s="63" t="n">
        <v>26</v>
      </c>
      <c r="E403" s="46" t="n">
        <f aca="false">D403*1.18</f>
        <v>30.68</v>
      </c>
      <c r="F403" s="45"/>
      <c r="G403" s="45"/>
      <c r="H403" s="45"/>
      <c r="I403" s="40" t="s">
        <v>72</v>
      </c>
    </row>
    <row r="404" customFormat="false" ht="12.75" hidden="false" customHeight="false" outlineLevel="0" collapsed="false">
      <c r="A404" s="43"/>
      <c r="B404" s="49" t="s">
        <v>38</v>
      </c>
      <c r="C404" s="45" t="n">
        <f aca="false">SUM(C392:C403)</f>
        <v>12</v>
      </c>
      <c r="D404" s="40" t="n">
        <f aca="false">SUM(D392:D403)</f>
        <v>452.9</v>
      </c>
      <c r="E404" s="46" t="n">
        <f aca="false">D404*1.18</f>
        <v>534.422</v>
      </c>
      <c r="F404" s="45"/>
      <c r="G404" s="45"/>
      <c r="H404" s="45"/>
      <c r="I404" s="45"/>
      <c r="K404" s="0" t="n">
        <v>452.9</v>
      </c>
    </row>
    <row r="405" customFormat="false" ht="24" hidden="false" customHeight="true" outlineLevel="0" collapsed="false">
      <c r="A405" s="90" t="s">
        <v>397</v>
      </c>
      <c r="B405" s="62" t="s">
        <v>398</v>
      </c>
      <c r="C405" s="40" t="n">
        <v>50</v>
      </c>
      <c r="D405" s="40" t="n">
        <v>46.34</v>
      </c>
      <c r="E405" s="46" t="n">
        <f aca="false">D405*1.18</f>
        <v>54.6812</v>
      </c>
      <c r="F405" s="45"/>
      <c r="G405" s="45"/>
      <c r="H405" s="45"/>
      <c r="I405" s="40"/>
      <c r="K405" s="0" t="n">
        <v>46.34</v>
      </c>
    </row>
    <row r="406" customFormat="false" ht="16.5" hidden="false" customHeight="true" outlineLevel="0" collapsed="false">
      <c r="A406" s="90" t="s">
        <v>399</v>
      </c>
      <c r="B406" s="62" t="s">
        <v>400</v>
      </c>
      <c r="C406" s="40" t="n">
        <v>10</v>
      </c>
      <c r="D406" s="40" t="n">
        <v>25.6</v>
      </c>
      <c r="E406" s="46" t="n">
        <f aca="false">D406*1.18</f>
        <v>30.208</v>
      </c>
      <c r="F406" s="45"/>
      <c r="G406" s="45"/>
      <c r="H406" s="45"/>
      <c r="I406" s="40"/>
      <c r="K406" s="0" t="n">
        <v>25.6</v>
      </c>
    </row>
    <row r="407" customFormat="false" ht="45.75" hidden="false" customHeight="true" outlineLevel="0" collapsed="false">
      <c r="A407" s="90" t="s">
        <v>401</v>
      </c>
      <c r="B407" s="62" t="s">
        <v>402</v>
      </c>
      <c r="C407" s="40" t="n">
        <v>6</v>
      </c>
      <c r="D407" s="40" t="n">
        <v>49.8</v>
      </c>
      <c r="E407" s="46" t="n">
        <f aca="false">D407*1.18</f>
        <v>58.764</v>
      </c>
      <c r="F407" s="45"/>
      <c r="G407" s="45"/>
      <c r="H407" s="45"/>
      <c r="I407" s="40"/>
      <c r="K407" s="0" t="n">
        <v>49.8</v>
      </c>
    </row>
    <row r="408" customFormat="false" ht="38.25" hidden="false" customHeight="false" outlineLevel="0" collapsed="false">
      <c r="A408" s="90" t="s">
        <v>403</v>
      </c>
      <c r="B408" s="62" t="s">
        <v>404</v>
      </c>
      <c r="C408" s="40" t="n">
        <v>7</v>
      </c>
      <c r="D408" s="40" t="n">
        <v>34.23</v>
      </c>
      <c r="E408" s="46" t="n">
        <f aca="false">D408*1.18</f>
        <v>40.3914</v>
      </c>
      <c r="F408" s="45"/>
      <c r="G408" s="45"/>
      <c r="H408" s="45"/>
      <c r="I408" s="40"/>
      <c r="K408" s="0" t="n">
        <v>34.23</v>
      </c>
    </row>
    <row r="409" s="50" customFormat="true" ht="38.25" hidden="false" customHeight="false" outlineLevel="0" collapsed="false">
      <c r="A409" s="90" t="s">
        <v>405</v>
      </c>
      <c r="B409" s="49" t="s">
        <v>406</v>
      </c>
      <c r="C409" s="40" t="n">
        <v>30</v>
      </c>
      <c r="D409" s="40" t="n">
        <v>100</v>
      </c>
      <c r="E409" s="46" t="n">
        <f aca="false">D409*1.18</f>
        <v>118</v>
      </c>
      <c r="F409" s="40"/>
      <c r="G409" s="40"/>
      <c r="H409" s="40"/>
      <c r="I409" s="40"/>
      <c r="K409" s="50" t="n">
        <v>100</v>
      </c>
    </row>
    <row r="410" s="50" customFormat="true" ht="63.75" hidden="false" customHeight="false" outlineLevel="0" collapsed="false">
      <c r="A410" s="90" t="s">
        <v>407</v>
      </c>
      <c r="B410" s="97" t="s">
        <v>408</v>
      </c>
      <c r="C410" s="40"/>
      <c r="D410" s="40" t="n">
        <v>726.6</v>
      </c>
      <c r="E410" s="46" t="n">
        <f aca="false">D410*1.18</f>
        <v>857.388</v>
      </c>
      <c r="F410" s="40"/>
      <c r="G410" s="40"/>
      <c r="H410" s="40"/>
      <c r="I410" s="40"/>
      <c r="K410" s="50" t="n">
        <v>737.6</v>
      </c>
    </row>
    <row r="411" s="13" customFormat="true" ht="12.75" hidden="false" customHeight="false" outlineLevel="0" collapsed="false">
      <c r="A411" s="122"/>
      <c r="B411" s="37" t="s">
        <v>409</v>
      </c>
      <c r="C411" s="37"/>
      <c r="D411" s="123" t="n">
        <f aca="false">D10+D52+D81+D136+D165+D173+D179+D199+D222+D238+D239+D240+D241+D262+D268+D269+D282+D293+D315+D316+D317+D318+D319+D320+D325+D326+D332+D338+D363+D390+D404+D405+D406+D407+D408+D409+D410</f>
        <v>14137.6532</v>
      </c>
      <c r="E411" s="124" t="n">
        <f aca="false">D411*1.18</f>
        <v>16682.430776</v>
      </c>
      <c r="F411" s="37"/>
      <c r="G411" s="37"/>
      <c r="H411" s="37"/>
      <c r="I411" s="37"/>
      <c r="K411" s="13" t="n">
        <f aca="false">SUM(K10:K410)</f>
        <v>14135.59</v>
      </c>
    </row>
    <row r="412" customFormat="false" ht="12.75" hidden="false" customHeight="false" outlineLevel="0" collapsed="false">
      <c r="A412" s="122"/>
      <c r="B412" s="37"/>
      <c r="C412" s="37"/>
      <c r="D412" s="125"/>
      <c r="E412" s="123"/>
      <c r="F412" s="37"/>
      <c r="G412" s="37"/>
      <c r="H412" s="37"/>
      <c r="I412" s="37"/>
      <c r="K412" s="0" t="n">
        <v>1.18</v>
      </c>
    </row>
    <row r="413" customFormat="false" ht="12.75" hidden="false" customHeight="false" outlineLevel="0" collapsed="false">
      <c r="A413" s="5"/>
      <c r="B413" s="4"/>
      <c r="C413" s="4"/>
      <c r="D413" s="4"/>
      <c r="E413" s="126"/>
      <c r="F413" s="4"/>
      <c r="G413" s="4"/>
      <c r="H413" s="4"/>
      <c r="I413" s="4"/>
    </row>
    <row r="414" customFormat="false" ht="12.75" hidden="false" customHeight="false" outlineLevel="0" collapsed="false">
      <c r="B414" s="2" t="s">
        <v>410</v>
      </c>
      <c r="C414" s="2"/>
      <c r="D414" s="2"/>
      <c r="E414" s="127"/>
      <c r="F414" s="2"/>
      <c r="G414" s="2"/>
      <c r="H414" s="2"/>
    </row>
    <row r="415" customFormat="false" ht="12.75" hidden="false" customHeight="false" outlineLevel="0" collapsed="false">
      <c r="B415" s="2" t="s">
        <v>411</v>
      </c>
      <c r="C415" s="2"/>
      <c r="D415" s="2"/>
      <c r="E415" s="127"/>
      <c r="F415" s="2" t="s">
        <v>412</v>
      </c>
      <c r="G415" s="2"/>
      <c r="H415" s="2"/>
    </row>
    <row r="416" customFormat="false" ht="12.75" hidden="false" customHeight="false" outlineLevel="0" collapsed="false">
      <c r="C416" s="2"/>
      <c r="D416" s="2"/>
      <c r="E416" s="127"/>
      <c r="F416" s="2"/>
      <c r="G416" s="2"/>
      <c r="H416" s="2"/>
    </row>
    <row r="417" customFormat="false" ht="12.75" hidden="false" customHeight="false" outlineLevel="0" collapsed="false">
      <c r="B417" s="128" t="s">
        <v>413</v>
      </c>
      <c r="C417" s="2"/>
      <c r="D417" s="2"/>
      <c r="E417" s="127"/>
      <c r="F417" s="2"/>
      <c r="G417" s="2"/>
      <c r="H417" s="2"/>
    </row>
    <row r="418" customFormat="false" ht="12.75" hidden="false" customHeight="false" outlineLevel="0" collapsed="false">
      <c r="B418" s="2"/>
      <c r="C418" s="2"/>
      <c r="D418" s="2"/>
      <c r="E418" s="127"/>
      <c r="F418" s="2"/>
      <c r="G418" s="2"/>
      <c r="H418" s="2"/>
    </row>
    <row r="419" customFormat="false" ht="12.75" hidden="false" customHeight="false" outlineLevel="0" collapsed="false">
      <c r="B419" s="2"/>
      <c r="C419" s="2"/>
      <c r="D419" s="2"/>
      <c r="E419" s="127"/>
      <c r="F419" s="2"/>
      <c r="G419" s="2"/>
      <c r="H419" s="2"/>
    </row>
    <row r="420" customFormat="false" ht="12.75" hidden="false" customHeight="false" outlineLevel="0" collapsed="false">
      <c r="B420" s="2"/>
      <c r="C420" s="2"/>
      <c r="D420" s="2"/>
      <c r="E420" s="127"/>
      <c r="F420" s="2"/>
      <c r="G420" s="2"/>
      <c r="H420" s="2"/>
    </row>
    <row r="421" customFormat="false" ht="12.75" hidden="false" customHeight="false" outlineLevel="0" collapsed="false">
      <c r="B421" s="2"/>
      <c r="C421" s="2"/>
      <c r="D421" s="2"/>
      <c r="E421" s="127"/>
      <c r="F421" s="2"/>
      <c r="G421" s="2"/>
      <c r="H421" s="2"/>
    </row>
    <row r="422" customFormat="false" ht="12.75" hidden="false" customHeight="false" outlineLevel="0" collapsed="false">
      <c r="B422" s="2"/>
      <c r="C422" s="2"/>
      <c r="D422" s="2"/>
      <c r="E422" s="127"/>
      <c r="F422" s="2"/>
      <c r="G422" s="2"/>
      <c r="H422" s="2"/>
    </row>
    <row r="423" customFormat="false" ht="12.75" hidden="false" customHeight="false" outlineLevel="0" collapsed="false">
      <c r="B423" s="2"/>
      <c r="C423" s="2"/>
      <c r="D423" s="2"/>
      <c r="E423" s="127"/>
      <c r="F423" s="2"/>
      <c r="G423" s="2"/>
      <c r="H423" s="2"/>
    </row>
    <row r="424" customFormat="false" ht="12.75" hidden="false" customHeight="false" outlineLevel="0" collapsed="false">
      <c r="B424" s="2"/>
      <c r="C424" s="2"/>
      <c r="D424" s="2"/>
      <c r="E424" s="127"/>
      <c r="F424" s="2"/>
      <c r="G424" s="2"/>
      <c r="H424" s="2"/>
    </row>
    <row r="425" customFormat="false" ht="12.75" hidden="false" customHeight="false" outlineLevel="0" collapsed="false">
      <c r="B425" s="2"/>
      <c r="C425" s="2"/>
      <c r="D425" s="2"/>
      <c r="E425" s="127"/>
      <c r="F425" s="2"/>
      <c r="G425" s="2"/>
      <c r="H425" s="2"/>
    </row>
    <row r="426" customFormat="false" ht="12.75" hidden="false" customHeight="false" outlineLevel="0" collapsed="false">
      <c r="B426" s="2"/>
      <c r="C426" s="2"/>
      <c r="D426" s="2"/>
      <c r="E426" s="127"/>
      <c r="F426" s="2"/>
      <c r="G426" s="2"/>
      <c r="H426" s="2"/>
    </row>
    <row r="427" customFormat="false" ht="12.75" hidden="false" customHeight="false" outlineLevel="0" collapsed="false">
      <c r="B427" s="2"/>
      <c r="C427" s="2"/>
      <c r="D427" s="2"/>
      <c r="E427" s="127"/>
      <c r="F427" s="2"/>
      <c r="G427" s="2"/>
      <c r="H427" s="2"/>
    </row>
    <row r="428" customFormat="false" ht="12.75" hidden="false" customHeight="false" outlineLevel="0" collapsed="false">
      <c r="B428" s="2"/>
      <c r="C428" s="2"/>
      <c r="D428" s="2"/>
      <c r="E428" s="127"/>
      <c r="F428" s="2"/>
      <c r="G428" s="2"/>
      <c r="H428" s="2"/>
    </row>
    <row r="429" customFormat="false" ht="12.75" hidden="false" customHeight="false" outlineLevel="0" collapsed="false">
      <c r="B429" s="2"/>
      <c r="C429" s="2"/>
      <c r="D429" s="2"/>
      <c r="E429" s="127"/>
      <c r="F429" s="2"/>
      <c r="G429" s="2"/>
      <c r="H429" s="2"/>
    </row>
    <row r="430" customFormat="false" ht="12.75" hidden="false" customHeight="false" outlineLevel="0" collapsed="false">
      <c r="B430" s="2"/>
      <c r="C430" s="2"/>
      <c r="D430" s="2"/>
      <c r="E430" s="127"/>
      <c r="F430" s="2"/>
      <c r="G430" s="2"/>
      <c r="H430" s="2"/>
    </row>
    <row r="431" customFormat="false" ht="12.75" hidden="false" customHeight="false" outlineLevel="0" collapsed="false">
      <c r="B431" s="2"/>
      <c r="C431" s="2"/>
      <c r="D431" s="2"/>
      <c r="E431" s="127"/>
      <c r="F431" s="2"/>
      <c r="G431" s="2"/>
      <c r="H431" s="2"/>
    </row>
    <row r="432" customFormat="false" ht="12.75" hidden="false" customHeight="false" outlineLevel="0" collapsed="false">
      <c r="B432" s="2"/>
      <c r="C432" s="2"/>
      <c r="D432" s="2"/>
      <c r="E432" s="127"/>
      <c r="F432" s="2"/>
      <c r="G432" s="2"/>
      <c r="H432" s="2"/>
    </row>
    <row r="433" customFormat="false" ht="12.75" hidden="false" customHeight="false" outlineLevel="0" collapsed="false">
      <c r="B433" s="2"/>
      <c r="C433" s="2"/>
      <c r="D433" s="2"/>
      <c r="E433" s="127"/>
      <c r="F433" s="2"/>
      <c r="G433" s="2"/>
      <c r="H433" s="2"/>
    </row>
    <row r="434" customFormat="false" ht="12.75" hidden="false" customHeight="false" outlineLevel="0" collapsed="false">
      <c r="B434" s="2"/>
      <c r="C434" s="2"/>
      <c r="D434" s="2"/>
      <c r="E434" s="127"/>
      <c r="F434" s="2"/>
      <c r="G434" s="2"/>
      <c r="H434" s="2"/>
    </row>
    <row r="435" customFormat="false" ht="12.75" hidden="false" customHeight="false" outlineLevel="0" collapsed="false">
      <c r="B435" s="2"/>
      <c r="C435" s="2"/>
      <c r="D435" s="2"/>
      <c r="E435" s="127"/>
      <c r="F435" s="2"/>
      <c r="G435" s="2"/>
      <c r="H435" s="2"/>
    </row>
    <row r="436" customFormat="false" ht="12.75" hidden="false" customHeight="false" outlineLevel="0" collapsed="false">
      <c r="B436" s="2"/>
      <c r="C436" s="2"/>
      <c r="D436" s="2"/>
      <c r="E436" s="127"/>
      <c r="F436" s="2"/>
      <c r="G436" s="2"/>
      <c r="H436" s="2"/>
    </row>
    <row r="437" customFormat="false" ht="12.75" hidden="false" customHeight="false" outlineLevel="0" collapsed="false">
      <c r="B437" s="2"/>
      <c r="C437" s="2"/>
      <c r="D437" s="2"/>
      <c r="E437" s="127"/>
      <c r="F437" s="2"/>
      <c r="G437" s="2"/>
      <c r="H437" s="2"/>
    </row>
    <row r="438" customFormat="false" ht="12.75" hidden="false" customHeight="false" outlineLevel="0" collapsed="false">
      <c r="B438" s="2"/>
      <c r="C438" s="2"/>
      <c r="D438" s="2"/>
      <c r="E438" s="127"/>
      <c r="F438" s="2"/>
      <c r="G438" s="2"/>
      <c r="H438" s="2"/>
    </row>
    <row r="439" customFormat="false" ht="12.75" hidden="false" customHeight="false" outlineLevel="0" collapsed="false">
      <c r="B439" s="2"/>
      <c r="C439" s="2"/>
      <c r="D439" s="2"/>
      <c r="E439" s="127"/>
      <c r="F439" s="2"/>
      <c r="G439" s="2"/>
      <c r="H439" s="2"/>
    </row>
    <row r="440" customFormat="false" ht="12.75" hidden="false" customHeight="false" outlineLevel="0" collapsed="false">
      <c r="B440" s="2"/>
      <c r="C440" s="2"/>
      <c r="D440" s="2"/>
      <c r="E440" s="127"/>
      <c r="F440" s="2"/>
      <c r="G440" s="2"/>
      <c r="H440" s="2"/>
    </row>
    <row r="441" customFormat="false" ht="12.75" hidden="false" customHeight="false" outlineLevel="0" collapsed="false">
      <c r="B441" s="2"/>
      <c r="C441" s="2"/>
      <c r="D441" s="2"/>
      <c r="E441" s="127"/>
      <c r="F441" s="2"/>
      <c r="G441" s="2"/>
      <c r="H441" s="2"/>
    </row>
    <row r="442" customFormat="false" ht="12.75" hidden="false" customHeight="false" outlineLevel="0" collapsed="false">
      <c r="B442" s="2"/>
      <c r="C442" s="2"/>
      <c r="D442" s="2"/>
      <c r="E442" s="127"/>
      <c r="F442" s="2"/>
      <c r="G442" s="2"/>
      <c r="H442" s="2"/>
    </row>
    <row r="443" customFormat="false" ht="12.75" hidden="false" customHeight="false" outlineLevel="0" collapsed="false">
      <c r="B443" s="2"/>
      <c r="C443" s="2"/>
      <c r="D443" s="2"/>
      <c r="E443" s="127"/>
      <c r="F443" s="2"/>
      <c r="G443" s="2"/>
      <c r="H443" s="2"/>
    </row>
    <row r="444" customFormat="false" ht="12.75" hidden="false" customHeight="false" outlineLevel="0" collapsed="false">
      <c r="B444" s="2"/>
      <c r="C444" s="2"/>
      <c r="D444" s="2"/>
      <c r="E444" s="127"/>
      <c r="F444" s="2"/>
      <c r="G444" s="2"/>
      <c r="H444" s="2"/>
    </row>
    <row r="445" customFormat="false" ht="12.75" hidden="false" customHeight="false" outlineLevel="0" collapsed="false">
      <c r="B445" s="2"/>
      <c r="C445" s="2"/>
      <c r="D445" s="2"/>
      <c r="E445" s="127"/>
      <c r="F445" s="2"/>
      <c r="G445" s="2"/>
      <c r="H445" s="2"/>
    </row>
    <row r="446" customFormat="false" ht="12.75" hidden="false" customHeight="false" outlineLevel="0" collapsed="false">
      <c r="B446" s="2"/>
      <c r="C446" s="2"/>
      <c r="D446" s="2"/>
      <c r="E446" s="127"/>
      <c r="F446" s="2"/>
      <c r="G446" s="2"/>
      <c r="H446" s="2"/>
    </row>
    <row r="447" customFormat="false" ht="12.75" hidden="false" customHeight="false" outlineLevel="0" collapsed="false">
      <c r="B447" s="2"/>
      <c r="C447" s="2"/>
      <c r="D447" s="2"/>
      <c r="E447" s="127"/>
      <c r="F447" s="2"/>
      <c r="G447" s="2"/>
      <c r="H447" s="2"/>
    </row>
    <row r="448" customFormat="false" ht="12.75" hidden="false" customHeight="false" outlineLevel="0" collapsed="false">
      <c r="B448" s="2"/>
      <c r="C448" s="2"/>
      <c r="D448" s="2"/>
      <c r="E448" s="127"/>
      <c r="F448" s="2"/>
      <c r="G448" s="2"/>
      <c r="H448" s="2"/>
    </row>
    <row r="449" customFormat="false" ht="12.75" hidden="false" customHeight="false" outlineLevel="0" collapsed="false">
      <c r="B449" s="2"/>
      <c r="C449" s="2"/>
      <c r="D449" s="2"/>
      <c r="E449" s="127"/>
      <c r="F449" s="2"/>
      <c r="G449" s="2"/>
      <c r="H449" s="2"/>
    </row>
    <row r="450" customFormat="false" ht="12.75" hidden="false" customHeight="false" outlineLevel="0" collapsed="false">
      <c r="B450" s="2"/>
      <c r="C450" s="2"/>
      <c r="D450" s="2"/>
      <c r="E450" s="127"/>
      <c r="F450" s="2"/>
      <c r="G450" s="2"/>
      <c r="H450" s="2"/>
    </row>
    <row r="451" customFormat="false" ht="12.75" hidden="false" customHeight="false" outlineLevel="0" collapsed="false">
      <c r="B451" s="2"/>
      <c r="C451" s="2"/>
      <c r="D451" s="2"/>
      <c r="E451" s="127"/>
      <c r="F451" s="2"/>
      <c r="G451" s="2"/>
      <c r="H451" s="2"/>
    </row>
    <row r="452" customFormat="false" ht="12.75" hidden="false" customHeight="false" outlineLevel="0" collapsed="false">
      <c r="B452" s="2"/>
      <c r="C452" s="2"/>
      <c r="D452" s="2"/>
      <c r="E452" s="127"/>
      <c r="F452" s="2"/>
      <c r="G452" s="2"/>
      <c r="H452" s="2"/>
    </row>
    <row r="453" customFormat="false" ht="12.75" hidden="false" customHeight="false" outlineLevel="0" collapsed="false">
      <c r="B453" s="2"/>
      <c r="C453" s="2"/>
      <c r="D453" s="2"/>
      <c r="E453" s="127"/>
      <c r="F453" s="2"/>
      <c r="G453" s="2"/>
      <c r="H453" s="2"/>
    </row>
    <row r="454" customFormat="false" ht="12.75" hidden="false" customHeight="false" outlineLevel="0" collapsed="false">
      <c r="B454" s="2"/>
      <c r="C454" s="2"/>
      <c r="D454" s="2"/>
      <c r="E454" s="127"/>
      <c r="F454" s="2"/>
      <c r="G454" s="2"/>
      <c r="H454" s="2"/>
    </row>
    <row r="455" customFormat="false" ht="12.75" hidden="false" customHeight="false" outlineLevel="0" collapsed="false">
      <c r="B455" s="2"/>
      <c r="C455" s="2"/>
      <c r="D455" s="2"/>
      <c r="E455" s="127"/>
      <c r="F455" s="2"/>
      <c r="G455" s="2"/>
      <c r="H455" s="2"/>
    </row>
    <row r="456" customFormat="false" ht="12.75" hidden="false" customHeight="false" outlineLevel="0" collapsed="false">
      <c r="B456" s="2"/>
      <c r="C456" s="2"/>
      <c r="D456" s="2"/>
      <c r="E456" s="127"/>
      <c r="F456" s="2"/>
      <c r="G456" s="2"/>
      <c r="H456" s="2"/>
    </row>
    <row r="457" customFormat="false" ht="12.75" hidden="false" customHeight="false" outlineLevel="0" collapsed="false">
      <c r="B457" s="2"/>
      <c r="C457" s="2"/>
      <c r="D457" s="2"/>
      <c r="E457" s="127"/>
      <c r="F457" s="2"/>
      <c r="G457" s="2"/>
      <c r="H457" s="2"/>
    </row>
    <row r="458" customFormat="false" ht="12.75" hidden="false" customHeight="false" outlineLevel="0" collapsed="false">
      <c r="B458" s="2"/>
      <c r="C458" s="2"/>
      <c r="D458" s="2"/>
      <c r="E458" s="127"/>
      <c r="F458" s="2"/>
      <c r="G458" s="2"/>
      <c r="H458" s="2"/>
    </row>
    <row r="459" customFormat="false" ht="12.75" hidden="false" customHeight="false" outlineLevel="0" collapsed="false">
      <c r="B459" s="2"/>
      <c r="C459" s="2"/>
      <c r="D459" s="2"/>
      <c r="E459" s="127"/>
      <c r="F459" s="2"/>
      <c r="G459" s="2"/>
      <c r="H459" s="2"/>
    </row>
    <row r="460" customFormat="false" ht="12.75" hidden="false" customHeight="false" outlineLevel="0" collapsed="false">
      <c r="B460" s="2"/>
      <c r="C460" s="2"/>
      <c r="D460" s="2"/>
      <c r="E460" s="127"/>
      <c r="F460" s="2"/>
      <c r="G460" s="2"/>
      <c r="H460" s="2"/>
    </row>
    <row r="461" customFormat="false" ht="12.75" hidden="false" customHeight="false" outlineLevel="0" collapsed="false">
      <c r="B461" s="2"/>
      <c r="C461" s="2"/>
      <c r="D461" s="2"/>
      <c r="E461" s="127"/>
      <c r="F461" s="2"/>
      <c r="G461" s="2"/>
      <c r="H461" s="2"/>
    </row>
    <row r="462" customFormat="false" ht="12.75" hidden="false" customHeight="false" outlineLevel="0" collapsed="false">
      <c r="B462" s="2"/>
      <c r="C462" s="2"/>
      <c r="D462" s="2"/>
      <c r="E462" s="127"/>
      <c r="F462" s="2"/>
      <c r="G462" s="2"/>
      <c r="H462" s="2"/>
    </row>
    <row r="463" customFormat="false" ht="12.75" hidden="false" customHeight="false" outlineLevel="0" collapsed="false">
      <c r="B463" s="2"/>
      <c r="C463" s="2"/>
      <c r="D463" s="2"/>
      <c r="E463" s="127"/>
      <c r="F463" s="2"/>
      <c r="G463" s="2"/>
      <c r="H463" s="2"/>
    </row>
    <row r="464" customFormat="false" ht="12.75" hidden="false" customHeight="false" outlineLevel="0" collapsed="false">
      <c r="B464" s="2"/>
      <c r="C464" s="2"/>
      <c r="D464" s="2"/>
      <c r="E464" s="127"/>
      <c r="F464" s="2"/>
      <c r="G464" s="2"/>
      <c r="H464" s="2"/>
    </row>
    <row r="465" customFormat="false" ht="12.75" hidden="false" customHeight="false" outlineLevel="0" collapsed="false">
      <c r="B465" s="2"/>
      <c r="C465" s="2"/>
      <c r="D465" s="2"/>
      <c r="E465" s="127"/>
      <c r="F465" s="2"/>
      <c r="G465" s="2"/>
      <c r="H465" s="2"/>
    </row>
    <row r="466" customFormat="false" ht="12.75" hidden="false" customHeight="false" outlineLevel="0" collapsed="false">
      <c r="B466" s="2"/>
      <c r="C466" s="2"/>
      <c r="D466" s="2"/>
      <c r="E466" s="127"/>
      <c r="F466" s="2"/>
      <c r="G466" s="2"/>
      <c r="H466" s="2"/>
    </row>
    <row r="467" customFormat="false" ht="12.75" hidden="false" customHeight="false" outlineLevel="0" collapsed="false">
      <c r="B467" s="2"/>
      <c r="C467" s="2"/>
      <c r="D467" s="2"/>
      <c r="E467" s="127"/>
      <c r="F467" s="2"/>
      <c r="G467" s="2"/>
      <c r="H467" s="2"/>
    </row>
    <row r="468" customFormat="false" ht="12.75" hidden="false" customHeight="false" outlineLevel="0" collapsed="false">
      <c r="B468" s="2"/>
      <c r="C468" s="2"/>
      <c r="D468" s="2"/>
      <c r="E468" s="127"/>
      <c r="F468" s="2"/>
      <c r="G468" s="2"/>
      <c r="H468" s="2"/>
    </row>
    <row r="469" customFormat="false" ht="12.75" hidden="false" customHeight="false" outlineLevel="0" collapsed="false">
      <c r="B469" s="2"/>
      <c r="C469" s="2"/>
      <c r="D469" s="2"/>
      <c r="E469" s="127"/>
      <c r="F469" s="2"/>
      <c r="G469" s="2"/>
      <c r="H469" s="2"/>
    </row>
    <row r="470" customFormat="false" ht="12.75" hidden="false" customHeight="false" outlineLevel="0" collapsed="false">
      <c r="B470" s="2"/>
      <c r="C470" s="2"/>
      <c r="D470" s="2"/>
      <c r="E470" s="127"/>
      <c r="F470" s="2"/>
      <c r="G470" s="2"/>
      <c r="H470" s="2"/>
    </row>
    <row r="471" customFormat="false" ht="12.75" hidden="false" customHeight="false" outlineLevel="0" collapsed="false">
      <c r="B471" s="2"/>
      <c r="C471" s="2"/>
      <c r="D471" s="2"/>
      <c r="E471" s="127"/>
      <c r="F471" s="2"/>
      <c r="G471" s="2"/>
      <c r="H471" s="2"/>
    </row>
    <row r="472" customFormat="false" ht="12.75" hidden="false" customHeight="false" outlineLevel="0" collapsed="false">
      <c r="B472" s="2"/>
      <c r="C472" s="2"/>
      <c r="D472" s="2"/>
      <c r="E472" s="127"/>
      <c r="F472" s="2"/>
      <c r="G472" s="2"/>
      <c r="H472" s="2"/>
    </row>
    <row r="473" customFormat="false" ht="12.75" hidden="false" customHeight="false" outlineLevel="0" collapsed="false">
      <c r="B473" s="2"/>
      <c r="C473" s="2"/>
      <c r="D473" s="2"/>
      <c r="E473" s="127"/>
      <c r="F473" s="2"/>
      <c r="G473" s="2"/>
      <c r="H473" s="2"/>
    </row>
    <row r="474" customFormat="false" ht="12.75" hidden="false" customHeight="false" outlineLevel="0" collapsed="false">
      <c r="B474" s="2"/>
      <c r="C474" s="2"/>
      <c r="D474" s="2"/>
      <c r="E474" s="127"/>
      <c r="F474" s="2"/>
      <c r="G474" s="2"/>
      <c r="H474" s="2"/>
    </row>
    <row r="475" customFormat="false" ht="12.75" hidden="false" customHeight="false" outlineLevel="0" collapsed="false">
      <c r="B475" s="2"/>
      <c r="C475" s="2"/>
      <c r="D475" s="2"/>
      <c r="E475" s="127"/>
      <c r="F475" s="2"/>
      <c r="G475" s="2"/>
      <c r="H475" s="2"/>
    </row>
    <row r="476" customFormat="false" ht="12.75" hidden="false" customHeight="false" outlineLevel="0" collapsed="false">
      <c r="B476" s="2"/>
      <c r="C476" s="2"/>
      <c r="D476" s="2"/>
      <c r="E476" s="127"/>
      <c r="F476" s="2"/>
      <c r="G476" s="2"/>
      <c r="H476" s="2"/>
    </row>
    <row r="477" customFormat="false" ht="12.75" hidden="false" customHeight="false" outlineLevel="0" collapsed="false">
      <c r="B477" s="2"/>
      <c r="C477" s="2"/>
      <c r="D477" s="2"/>
      <c r="E477" s="127"/>
      <c r="F477" s="2"/>
      <c r="G477" s="2"/>
      <c r="H477" s="2"/>
    </row>
    <row r="478" customFormat="false" ht="12.75" hidden="false" customHeight="false" outlineLevel="0" collapsed="false">
      <c r="B478" s="2"/>
      <c r="C478" s="2"/>
      <c r="D478" s="2"/>
      <c r="E478" s="127"/>
      <c r="F478" s="2"/>
      <c r="G478" s="2"/>
      <c r="H478" s="2"/>
    </row>
    <row r="479" customFormat="false" ht="12.75" hidden="false" customHeight="false" outlineLevel="0" collapsed="false">
      <c r="B479" s="2"/>
      <c r="C479" s="2"/>
      <c r="D479" s="2"/>
      <c r="E479" s="127"/>
      <c r="F479" s="2"/>
      <c r="G479" s="2"/>
      <c r="H479" s="2"/>
    </row>
    <row r="480" customFormat="false" ht="12.75" hidden="false" customHeight="false" outlineLevel="0" collapsed="false">
      <c r="B480" s="2"/>
      <c r="C480" s="2"/>
      <c r="D480" s="2"/>
      <c r="E480" s="127"/>
      <c r="F480" s="2"/>
      <c r="G480" s="2"/>
      <c r="H480" s="2"/>
    </row>
    <row r="481" customFormat="false" ht="12.75" hidden="false" customHeight="false" outlineLevel="0" collapsed="false">
      <c r="B481" s="2"/>
      <c r="C481" s="2"/>
      <c r="D481" s="2"/>
      <c r="E481" s="127"/>
      <c r="F481" s="2"/>
      <c r="G481" s="2"/>
      <c r="H481" s="2"/>
    </row>
    <row r="482" customFormat="false" ht="12.75" hidden="false" customHeight="false" outlineLevel="0" collapsed="false">
      <c r="B482" s="2"/>
      <c r="C482" s="2"/>
      <c r="D482" s="2"/>
      <c r="E482" s="127"/>
      <c r="F482" s="2"/>
      <c r="G482" s="2"/>
      <c r="H482" s="2"/>
    </row>
    <row r="483" customFormat="false" ht="12.75" hidden="false" customHeight="false" outlineLevel="0" collapsed="false">
      <c r="B483" s="2"/>
      <c r="C483" s="2"/>
      <c r="D483" s="2"/>
      <c r="E483" s="127"/>
      <c r="F483" s="2"/>
      <c r="G483" s="2"/>
      <c r="H483" s="2"/>
    </row>
    <row r="484" customFormat="false" ht="12.75" hidden="false" customHeight="false" outlineLevel="0" collapsed="false">
      <c r="B484" s="2"/>
      <c r="C484" s="2"/>
      <c r="D484" s="2"/>
      <c r="E484" s="127"/>
      <c r="F484" s="2"/>
      <c r="G484" s="2"/>
      <c r="H484" s="2"/>
    </row>
    <row r="485" customFormat="false" ht="12.75" hidden="false" customHeight="false" outlineLevel="0" collapsed="false">
      <c r="B485" s="2"/>
      <c r="C485" s="2"/>
      <c r="D485" s="2"/>
      <c r="E485" s="127"/>
      <c r="F485" s="2"/>
      <c r="G485" s="2"/>
      <c r="H485" s="2"/>
    </row>
    <row r="486" customFormat="false" ht="12.75" hidden="false" customHeight="false" outlineLevel="0" collapsed="false">
      <c r="B486" s="2"/>
      <c r="C486" s="2"/>
      <c r="D486" s="2"/>
      <c r="E486" s="127"/>
      <c r="F486" s="2"/>
      <c r="G486" s="2"/>
      <c r="H486" s="2"/>
    </row>
    <row r="487" customFormat="false" ht="12.75" hidden="false" customHeight="false" outlineLevel="0" collapsed="false">
      <c r="B487" s="2"/>
      <c r="C487" s="2"/>
      <c r="D487" s="2"/>
      <c r="E487" s="127"/>
      <c r="F487" s="2"/>
      <c r="G487" s="2"/>
      <c r="H487" s="2"/>
    </row>
    <row r="488" customFormat="false" ht="12.75" hidden="false" customHeight="false" outlineLevel="0" collapsed="false">
      <c r="B488" s="2"/>
      <c r="C488" s="2"/>
      <c r="D488" s="2"/>
      <c r="E488" s="127"/>
      <c r="F488" s="2"/>
      <c r="G488" s="2"/>
      <c r="H488" s="2"/>
    </row>
    <row r="489" customFormat="false" ht="12.75" hidden="false" customHeight="false" outlineLevel="0" collapsed="false">
      <c r="B489" s="2"/>
      <c r="C489" s="2"/>
      <c r="D489" s="2"/>
      <c r="E489" s="127"/>
      <c r="F489" s="2"/>
      <c r="G489" s="2"/>
      <c r="H489" s="2"/>
    </row>
    <row r="490" customFormat="false" ht="12.75" hidden="false" customHeight="false" outlineLevel="0" collapsed="false">
      <c r="B490" s="2"/>
      <c r="C490" s="2"/>
      <c r="D490" s="2"/>
      <c r="E490" s="127"/>
      <c r="F490" s="2"/>
      <c r="G490" s="2"/>
      <c r="H490" s="2"/>
    </row>
    <row r="491" customFormat="false" ht="12.75" hidden="false" customHeight="false" outlineLevel="0" collapsed="false">
      <c r="B491" s="2"/>
      <c r="C491" s="2"/>
      <c r="D491" s="2"/>
      <c r="E491" s="127"/>
      <c r="F491" s="2"/>
      <c r="G491" s="2"/>
      <c r="H491" s="2"/>
    </row>
    <row r="492" customFormat="false" ht="12.75" hidden="false" customHeight="false" outlineLevel="0" collapsed="false">
      <c r="B492" s="2"/>
      <c r="C492" s="2"/>
      <c r="D492" s="2"/>
      <c r="E492" s="127"/>
      <c r="F492" s="2"/>
      <c r="G492" s="2"/>
      <c r="H492" s="2"/>
    </row>
    <row r="493" customFormat="false" ht="12.75" hidden="false" customHeight="false" outlineLevel="0" collapsed="false">
      <c r="B493" s="2"/>
      <c r="C493" s="2"/>
      <c r="D493" s="2"/>
      <c r="E493" s="127"/>
      <c r="F493" s="2"/>
      <c r="G493" s="2"/>
      <c r="H493" s="2"/>
    </row>
    <row r="494" customFormat="false" ht="12.75" hidden="false" customHeight="false" outlineLevel="0" collapsed="false">
      <c r="B494" s="2"/>
      <c r="C494" s="2"/>
      <c r="D494" s="2"/>
      <c r="E494" s="127"/>
      <c r="F494" s="2"/>
      <c r="G494" s="2"/>
      <c r="H494" s="2"/>
    </row>
    <row r="495" customFormat="false" ht="12.75" hidden="false" customHeight="false" outlineLevel="0" collapsed="false">
      <c r="B495" s="2"/>
      <c r="C495" s="2"/>
      <c r="D495" s="2"/>
      <c r="E495" s="127"/>
      <c r="F495" s="2"/>
      <c r="G495" s="2"/>
      <c r="H495" s="2"/>
    </row>
    <row r="496" customFormat="false" ht="12.75" hidden="false" customHeight="false" outlineLevel="0" collapsed="false">
      <c r="B496" s="2"/>
      <c r="C496" s="2"/>
      <c r="D496" s="2"/>
      <c r="E496" s="127"/>
      <c r="F496" s="2"/>
      <c r="G496" s="2"/>
      <c r="H496" s="2"/>
    </row>
    <row r="497" customFormat="false" ht="12.75" hidden="false" customHeight="false" outlineLevel="0" collapsed="false">
      <c r="B497" s="2"/>
      <c r="C497" s="2"/>
      <c r="D497" s="2"/>
      <c r="E497" s="127"/>
      <c r="F497" s="2"/>
      <c r="G497" s="2"/>
      <c r="H497" s="2"/>
    </row>
    <row r="498" customFormat="false" ht="12.75" hidden="false" customHeight="false" outlineLevel="0" collapsed="false">
      <c r="B498" s="2"/>
      <c r="C498" s="2"/>
      <c r="D498" s="2"/>
      <c r="E498" s="127"/>
      <c r="F498" s="2"/>
      <c r="G498" s="2"/>
      <c r="H498" s="2"/>
    </row>
    <row r="499" customFormat="false" ht="12.75" hidden="false" customHeight="false" outlineLevel="0" collapsed="false">
      <c r="B499" s="2"/>
      <c r="C499" s="2"/>
      <c r="D499" s="2"/>
      <c r="E499" s="127"/>
      <c r="F499" s="2"/>
      <c r="G499" s="2"/>
      <c r="H499" s="2"/>
    </row>
    <row r="500" customFormat="false" ht="12.75" hidden="false" customHeight="false" outlineLevel="0" collapsed="false">
      <c r="B500" s="2"/>
      <c r="C500" s="2"/>
      <c r="D500" s="2"/>
      <c r="E500" s="127"/>
      <c r="F500" s="2"/>
      <c r="G500" s="2"/>
      <c r="H500" s="2"/>
    </row>
    <row r="501" customFormat="false" ht="12.75" hidden="false" customHeight="false" outlineLevel="0" collapsed="false">
      <c r="B501" s="2"/>
      <c r="C501" s="2"/>
      <c r="D501" s="2"/>
      <c r="E501" s="127"/>
      <c r="F501" s="2"/>
      <c r="G501" s="2"/>
      <c r="H501" s="2"/>
    </row>
    <row r="502" customFormat="false" ht="12.75" hidden="false" customHeight="false" outlineLevel="0" collapsed="false">
      <c r="B502" s="2"/>
      <c r="C502" s="2"/>
      <c r="D502" s="2"/>
      <c r="E502" s="127"/>
      <c r="F502" s="2"/>
      <c r="G502" s="2"/>
      <c r="H502" s="2"/>
    </row>
    <row r="503" customFormat="false" ht="12.75" hidden="false" customHeight="false" outlineLevel="0" collapsed="false">
      <c r="B503" s="2"/>
      <c r="C503" s="2"/>
      <c r="D503" s="2"/>
      <c r="E503" s="127"/>
      <c r="F503" s="2"/>
      <c r="G503" s="2"/>
      <c r="H503" s="2"/>
    </row>
    <row r="504" customFormat="false" ht="12.75" hidden="false" customHeight="false" outlineLevel="0" collapsed="false">
      <c r="B504" s="2"/>
      <c r="C504" s="2"/>
      <c r="D504" s="2"/>
      <c r="E504" s="127"/>
      <c r="F504" s="2"/>
      <c r="G504" s="2"/>
      <c r="H504" s="2"/>
    </row>
    <row r="505" customFormat="false" ht="12.75" hidden="false" customHeight="false" outlineLevel="0" collapsed="false">
      <c r="B505" s="2"/>
      <c r="C505" s="2"/>
      <c r="D505" s="2"/>
      <c r="E505" s="127"/>
      <c r="F505" s="2"/>
      <c r="G505" s="2"/>
      <c r="H505" s="2"/>
    </row>
    <row r="506" customFormat="false" ht="12.75" hidden="false" customHeight="false" outlineLevel="0" collapsed="false">
      <c r="B506" s="2"/>
      <c r="C506" s="2"/>
      <c r="D506" s="2"/>
      <c r="E506" s="127"/>
      <c r="F506" s="2"/>
      <c r="G506" s="2"/>
      <c r="H506" s="2"/>
    </row>
  </sheetData>
  <mergeCells count="5">
    <mergeCell ref="B2:H2"/>
    <mergeCell ref="B3:H3"/>
    <mergeCell ref="C6:H6"/>
    <mergeCell ref="C7:C8"/>
    <mergeCell ref="D7:G7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9:01:40Z</dcterms:created>
  <dc:creator>1</dc:creator>
  <dc:description/>
  <dc:language>en-US</dc:language>
  <cp:lastModifiedBy>Валя</cp:lastModifiedBy>
  <cp:lastPrinted>2011-02-19T05:00:11Z</cp:lastPrinted>
  <dcterms:modified xsi:type="dcterms:W3CDTF">2011-02-19T05:00:27Z</dcterms:modified>
  <cp:revision>0</cp:revision>
  <dc:subject/>
  <dc:title/>
</cp:coreProperties>
</file>