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14">
  <si>
    <t xml:space="preserve">"Утверждаю"</t>
  </si>
  <si>
    <t xml:space="preserve">Зам.главы  администрации района</t>
  </si>
  <si>
    <t xml:space="preserve">__________________А.В.Родионов</t>
  </si>
  <si>
    <t xml:space="preserve">"          " _____________2014 год</t>
  </si>
  <si>
    <t xml:space="preserve">Титульный список капитального и текущего ремонта жилищного фонда за 2014 год по _ОАО "Лысковокоммунсервис" Лысковского  района Нижегородской области</t>
  </si>
  <si>
    <t xml:space="preserve">№ п/п</t>
  </si>
  <si>
    <t xml:space="preserve">Адрес объекта</t>
  </si>
  <si>
    <t xml:space="preserve">Объемы выполняемых работ, </t>
  </si>
  <si>
    <t xml:space="preserve">Источники финансирования, тыс. руб., в том числе</t>
  </si>
  <si>
    <t xml:space="preserve">Сроки выполнения</t>
  </si>
  <si>
    <t xml:space="preserve">Всего</t>
  </si>
  <si>
    <t xml:space="preserve">местный бюджет</t>
  </si>
  <si>
    <t xml:space="preserve">средства граждан</t>
  </si>
  <si>
    <t xml:space="preserve">прочие источники (указать)</t>
  </si>
  <si>
    <t xml:space="preserve">кол-во</t>
  </si>
  <si>
    <t xml:space="preserve">1.</t>
  </si>
  <si>
    <t xml:space="preserve">Ремонт кровли, кв. м</t>
  </si>
  <si>
    <t xml:space="preserve">в т.ч. Ремонт мягких кровель</t>
  </si>
  <si>
    <t xml:space="preserve">ул. Крылова д. №28</t>
  </si>
  <si>
    <t xml:space="preserve">ул. Крылова д. №32</t>
  </si>
  <si>
    <t xml:space="preserve">ул. Строителей  д. №5</t>
  </si>
  <si>
    <t xml:space="preserve">ул. Полевая  д. №3</t>
  </si>
  <si>
    <t xml:space="preserve">ул. Титова д.№ 4</t>
  </si>
  <si>
    <t xml:space="preserve">ул. Титова д.№ 12 корп 2</t>
  </si>
  <si>
    <t xml:space="preserve">ул. Титова д.№7 корп 3</t>
  </si>
  <si>
    <t xml:space="preserve">ул. Комарова д.№3 корп 3</t>
  </si>
  <si>
    <t xml:space="preserve">ул. Космонавтов д.№ 5</t>
  </si>
  <si>
    <t xml:space="preserve">ул. Мичурина д. №69</t>
  </si>
  <si>
    <t xml:space="preserve">ул. Мичурина д. № 71</t>
  </si>
  <si>
    <t xml:space="preserve">ул. Мичурина д. № 73</t>
  </si>
  <si>
    <t xml:space="preserve">ул. Мичурина д. № 89</t>
  </si>
  <si>
    <t xml:space="preserve">ул.Чернышевского д.№8</t>
  </si>
  <si>
    <t xml:space="preserve">ул.Чернышевского д.№8 корп 1</t>
  </si>
  <si>
    <t xml:space="preserve">ул.Чернышевского д.№ 3 корп 1</t>
  </si>
  <si>
    <t xml:space="preserve">ул. 2-я Заводская д.№2</t>
  </si>
  <si>
    <t xml:space="preserve">в т.ч. Ремонт шатровых кровель:</t>
  </si>
  <si>
    <t xml:space="preserve">ул. Урицкого д.№32</t>
  </si>
  <si>
    <t xml:space="preserve">ул. Урицкого д.№33</t>
  </si>
  <si>
    <t xml:space="preserve">ул. Урицкого д.№47</t>
  </si>
  <si>
    <t xml:space="preserve">ул. Урицкого д.№96</t>
  </si>
  <si>
    <t xml:space="preserve">ул. Комсомольскаяд.№4</t>
  </si>
  <si>
    <t xml:space="preserve">ул. Комсомольскаяд.№6</t>
  </si>
  <si>
    <t xml:space="preserve">ул.Мичурина д.№22</t>
  </si>
  <si>
    <t xml:space="preserve">ул.Мичурина д.№43</t>
  </si>
  <si>
    <t xml:space="preserve">ул.Мичурина д.№53</t>
  </si>
  <si>
    <t xml:space="preserve">ул.Мичурина д.№57 корп1</t>
  </si>
  <si>
    <t xml:space="preserve">ул.Мичурина д.№ 60</t>
  </si>
  <si>
    <t xml:space="preserve">ул. Б. Советская д.№ 9</t>
  </si>
  <si>
    <t xml:space="preserve">ул. Б. Советская д.№ 63</t>
  </si>
  <si>
    <t xml:space="preserve">ул. Б. Советская д.№ 65</t>
  </si>
  <si>
    <t xml:space="preserve">ул. Чернышевского д.№2 корп 1</t>
  </si>
  <si>
    <t xml:space="preserve">ул. Чернышевского д.№4 корп 1</t>
  </si>
  <si>
    <t xml:space="preserve">ул. Семенычева д.№12 корп 3</t>
  </si>
  <si>
    <t xml:space="preserve">Всего по кровлям</t>
  </si>
  <si>
    <t xml:space="preserve">2.</t>
  </si>
  <si>
    <t xml:space="preserve">Ремонт внутридомового инженерного оборудования,п. м.</t>
  </si>
  <si>
    <t xml:space="preserve">Ремонт и замена труб  водопровода, м/т. руб.</t>
  </si>
  <si>
    <t xml:space="preserve">ул. Комарова д.№6</t>
  </si>
  <si>
    <t xml:space="preserve">ул.'Родионова д.№7</t>
  </si>
  <si>
    <t xml:space="preserve">ул. Мичурина д.№109</t>
  </si>
  <si>
    <t xml:space="preserve">ул. Комарова д.№ 6 корп 1</t>
  </si>
  <si>
    <t xml:space="preserve">ул. Малова д.№6</t>
  </si>
  <si>
    <t xml:space="preserve">ул. Малова д.№1</t>
  </si>
  <si>
    <t xml:space="preserve">ул. Малова д.№4</t>
  </si>
  <si>
    <t xml:space="preserve">ул. Мичурина д.№42</t>
  </si>
  <si>
    <t xml:space="preserve">ул. Мичурина д.№44</t>
  </si>
  <si>
    <t xml:space="preserve">ул.'Родионова д.№9</t>
  </si>
  <si>
    <t xml:space="preserve">ул. Мичурина д.№93</t>
  </si>
  <si>
    <t xml:space="preserve">ул. Мичурина д.№95</t>
  </si>
  <si>
    <t xml:space="preserve">ул. Мичурина д.№97</t>
  </si>
  <si>
    <t xml:space="preserve">ул. Мичурина д.№99</t>
  </si>
  <si>
    <t xml:space="preserve">ул. Мичурина д.№101</t>
  </si>
  <si>
    <t xml:space="preserve">ул. Комарова д.№5</t>
  </si>
  <si>
    <t xml:space="preserve">ул. Кирова д.№1а</t>
  </si>
  <si>
    <t xml:space="preserve">ул. Титова д.№2</t>
  </si>
  <si>
    <t xml:space="preserve">Итого:</t>
  </si>
  <si>
    <t xml:space="preserve">Ремонт системы отопления ,м /т. руб.</t>
  </si>
  <si>
    <t xml:space="preserve">ул. Крылова д. №28 корп. 1</t>
  </si>
  <si>
    <t xml:space="preserve">ул. Ленина д.№63</t>
  </si>
  <si>
    <t xml:space="preserve">ул. Строителей д.№5</t>
  </si>
  <si>
    <t xml:space="preserve">Ремонт системы канализации в подвале, м/т. руб.</t>
  </si>
  <si>
    <t xml:space="preserve">ул. Чернышевского д.№6</t>
  </si>
  <si>
    <t xml:space="preserve">ул.Чернышевского д.№5</t>
  </si>
  <si>
    <t xml:space="preserve">ул. Северная д.№1</t>
  </si>
  <si>
    <t xml:space="preserve">ул. Строителей д.№3</t>
  </si>
  <si>
    <t xml:space="preserve">ул. Мичурина д.№10а</t>
  </si>
  <si>
    <t xml:space="preserve">Утепление и ремонт фасадов,  м2 :                                                                                                                    </t>
  </si>
  <si>
    <t xml:space="preserve">ул. Крылова д.№43</t>
  </si>
  <si>
    <t xml:space="preserve">ул. Гражданская д.№15</t>
  </si>
  <si>
    <t xml:space="preserve">ул. Родионова  д. № 4</t>
  </si>
  <si>
    <t xml:space="preserve">ул. Семенычева д. № 7кор 1</t>
  </si>
  <si>
    <t xml:space="preserve">ул. Строителей д.№4</t>
  </si>
  <si>
    <t xml:space="preserve">ул. Родионова д.№3</t>
  </si>
  <si>
    <t xml:space="preserve">ул. Мичурина д.№ 44</t>
  </si>
  <si>
    <t xml:space="preserve">ул. Мичурина д.№ 46</t>
  </si>
  <si>
    <t xml:space="preserve">ул. П. Морозова № 1б</t>
  </si>
  <si>
    <t xml:space="preserve">Ремонт штукатурки цоколей,м2</t>
  </si>
  <si>
    <t xml:space="preserve">ул. Строителей д. №3</t>
  </si>
  <si>
    <t xml:space="preserve">ул. Грибоедова д.№4</t>
  </si>
  <si>
    <t xml:space="preserve">ул. Комарова д.№3 кор.1</t>
  </si>
  <si>
    <t xml:space="preserve">ул. Кирова д. №1</t>
  </si>
  <si>
    <t xml:space="preserve">ул. Кирова д. №1а</t>
  </si>
  <si>
    <t xml:space="preserve">ул. Крылова д. №26</t>
  </si>
  <si>
    <t xml:space="preserve">ул. Крылова д. № 30</t>
  </si>
  <si>
    <t xml:space="preserve">ул. Казанская д. № 1</t>
  </si>
  <si>
    <t xml:space="preserve">ул. Мичурина д.№22</t>
  </si>
  <si>
    <t xml:space="preserve">ул. Мичурина д.№57</t>
  </si>
  <si>
    <t xml:space="preserve">ул. Мичурина д.№58</t>
  </si>
  <si>
    <t xml:space="preserve">ул. Мичурина д.№61 корп 2</t>
  </si>
  <si>
    <t xml:space="preserve">ул. Мичурина д.№64</t>
  </si>
  <si>
    <t xml:space="preserve">ул. Строителей д. №8</t>
  </si>
  <si>
    <t xml:space="preserve">ул. Строителей д. №12 корп1</t>
  </si>
  <si>
    <t xml:space="preserve">ул. Родионова д. №2</t>
  </si>
  <si>
    <t xml:space="preserve">ул. Родионова д. №3</t>
  </si>
  <si>
    <t xml:space="preserve">ул. Титова д.№7</t>
  </si>
  <si>
    <t xml:space="preserve">ул. Родионова д.№5</t>
  </si>
  <si>
    <t xml:space="preserve">ул. Мичурина д.№55</t>
  </si>
  <si>
    <t xml:space="preserve">Ремонт фасадов (окраска и побелка) м2</t>
  </si>
  <si>
    <t xml:space="preserve">ул. Мичурина д. № 42</t>
  </si>
  <si>
    <t xml:space="preserve">ул. Мичурина д. № 44</t>
  </si>
  <si>
    <t xml:space="preserve">ул. Мичурина д. № 46</t>
  </si>
  <si>
    <t xml:space="preserve">ул. Мичурина д. № 48</t>
  </si>
  <si>
    <t xml:space="preserve">ул. Расковой д.№1</t>
  </si>
  <si>
    <t xml:space="preserve">ул. Красная гора д.№1</t>
  </si>
  <si>
    <t xml:space="preserve">Ремонт подъездов,  ед</t>
  </si>
  <si>
    <t xml:space="preserve">ул. Мичурина д.№55 корп 2</t>
  </si>
  <si>
    <t xml:space="preserve">ул. Репина д. 22</t>
  </si>
  <si>
    <t xml:space="preserve">ул. Мичурина д.№43</t>
  </si>
  <si>
    <t xml:space="preserve">ул. Мичурина д.№53</t>
  </si>
  <si>
    <t xml:space="preserve">ул. Мичурина д.№16</t>
  </si>
  <si>
    <t xml:space="preserve">ул. Нестерова д.№7</t>
  </si>
  <si>
    <t xml:space="preserve">ул. Полевая д.№3</t>
  </si>
  <si>
    <t xml:space="preserve">пер. Союзный д.№1</t>
  </si>
  <si>
    <t xml:space="preserve">ул. Коминтерна д.№19</t>
  </si>
  <si>
    <t xml:space="preserve">ул. Урицкого д.№6</t>
  </si>
  <si>
    <t xml:space="preserve">ул. Родионова д.№2</t>
  </si>
  <si>
    <t xml:space="preserve">ул. Крылова д.№28 корп 1</t>
  </si>
  <si>
    <t xml:space="preserve">ул.1 Заводская д.№2</t>
  </si>
  <si>
    <t xml:space="preserve">ул. Чернышевского д 6</t>
  </si>
  <si>
    <t xml:space="preserve">Прочие работы</t>
  </si>
  <si>
    <t xml:space="preserve">Ремонт и замена запорной арматуры,шт(шароваые краны -фланц.)</t>
  </si>
  <si>
    <t xml:space="preserve">ул. Звездная д.№1 (Ду50мм)</t>
  </si>
  <si>
    <t xml:space="preserve">ул. Комарова д.№6 (Ду80мм)</t>
  </si>
  <si>
    <t xml:space="preserve">ул. Комарова д.№ 9 (Ду50мм)</t>
  </si>
  <si>
    <t xml:space="preserve">ул. Кирова д.№1а (Ду80мм)</t>
  </si>
  <si>
    <t xml:space="preserve">ул. Кирова д.№1</t>
  </si>
  <si>
    <t xml:space="preserve">ул. 2-я Заводская д.№5(Ду50мм)</t>
  </si>
  <si>
    <t xml:space="preserve">ул. Мичурина д.№91  (Ду50мм)</t>
  </si>
  <si>
    <t xml:space="preserve">ул. Малова д.№6 (Ду100мм)</t>
  </si>
  <si>
    <t xml:space="preserve">ул. Мичурина д.№53 (Ду80мм)</t>
  </si>
  <si>
    <t xml:space="preserve">ул. Мичурина д.№55 (Ду80мм)</t>
  </si>
  <si>
    <t xml:space="preserve">ул. Мичурина д.№61 корп 2(Ду80мм)</t>
  </si>
  <si>
    <t xml:space="preserve">ул. Мичурина д.№107  (Ду50мм)</t>
  </si>
  <si>
    <t xml:space="preserve">ул. Казанская д.№5 корп. 1</t>
  </si>
  <si>
    <t xml:space="preserve">ул. Мичурина д.№109  (Ду50мм)</t>
  </si>
  <si>
    <t xml:space="preserve">ул. Крылова д. №26 (Ду100мм)</t>
  </si>
  <si>
    <t xml:space="preserve">ул. Родионова  д. №3 (Ду-50мм)</t>
  </si>
  <si>
    <t xml:space="preserve">ул. Семенычева д.№7(Ду80мм)</t>
  </si>
  <si>
    <t xml:space="preserve">ул. Титова д.№2 (Ду-80мм)</t>
  </si>
  <si>
    <t xml:space="preserve">ул. Титова д.№6 (Ду-80мм)</t>
  </si>
  <si>
    <t xml:space="preserve">ул. Титова д.№7 кор1 (Ду-80мм,50мм)</t>
  </si>
  <si>
    <t xml:space="preserve">ул. Титова д.№7 кор3 (Ду-80мм)</t>
  </si>
  <si>
    <t xml:space="preserve">ул. Титова д.№9 (Ду-50мм)</t>
  </si>
  <si>
    <t xml:space="preserve">ул. Титова д.№11 кор.2 (Ду-50мм)</t>
  </si>
  <si>
    <t xml:space="preserve">ул. Чехова  д.№60(Ду-80мм)</t>
  </si>
  <si>
    <t xml:space="preserve">Изоляция трубопроводов отопления, м</t>
  </si>
  <si>
    <t xml:space="preserve">ул. Ленина д.№70</t>
  </si>
  <si>
    <t xml:space="preserve">ул. Мичурина д.№69</t>
  </si>
  <si>
    <t xml:space="preserve">ул. Мичурина д.№89</t>
  </si>
  <si>
    <t xml:space="preserve">ул. Семенычева д.№1</t>
  </si>
  <si>
    <t xml:space="preserve">ул. 2-я Заводская д.№5</t>
  </si>
  <si>
    <t xml:space="preserve">Ремонт межпанельных швов,м</t>
  </si>
  <si>
    <t xml:space="preserve">ул. Мичурина д. № 55 корп. 2</t>
  </si>
  <si>
    <t xml:space="preserve">ул. Мичурина д. № 57 корп. 2</t>
  </si>
  <si>
    <t xml:space="preserve">ул. Семенычева д. № 7 корп. 1 </t>
  </si>
  <si>
    <t xml:space="preserve">ул. Строителей д. № 5</t>
  </si>
  <si>
    <t xml:space="preserve"> </t>
  </si>
  <si>
    <t xml:space="preserve">Ремонт и подводка фундаментов,  м3 :                                                                                                                    </t>
  </si>
  <si>
    <t xml:space="preserve">пер. Октябрьский д. № 4</t>
  </si>
  <si>
    <t xml:space="preserve">ул. Малова д.№5</t>
  </si>
  <si>
    <t xml:space="preserve">Ремонт температурных швов.м</t>
  </si>
  <si>
    <t xml:space="preserve">ул. 'Строителей д.№3 корп.1</t>
  </si>
  <si>
    <t xml:space="preserve"> ул. Мичурина д. №69</t>
  </si>
  <si>
    <t xml:space="preserve">Герметизация и ремонт  козырьков, шт</t>
  </si>
  <si>
    <t xml:space="preserve">ул. Мичурина д. № 55</t>
  </si>
  <si>
    <t xml:space="preserve">ул. Строителей д. № 10</t>
  </si>
  <si>
    <t xml:space="preserve">ул. Суворова д. № 15</t>
  </si>
  <si>
    <t xml:space="preserve">ул. Мичурина д. № 91</t>
  </si>
  <si>
    <t xml:space="preserve">ул. Нестерова д. № 7 </t>
  </si>
  <si>
    <t xml:space="preserve">ул. Кирова д. № 1 А</t>
  </si>
  <si>
    <t xml:space="preserve">ул. Ушакова д. № 2 А</t>
  </si>
  <si>
    <t xml:space="preserve">ул. Комарова д. № 6</t>
  </si>
  <si>
    <t xml:space="preserve">ул. Осипенко д. № 2 корп. А</t>
  </si>
  <si>
    <t xml:space="preserve">ул. Мичурина д. № 60</t>
  </si>
  <si>
    <t xml:space="preserve">ул. Мичурина д. № 64</t>
  </si>
  <si>
    <t xml:space="preserve">Ревизия и ремонт электрооборудования,шт</t>
  </si>
  <si>
    <t xml:space="preserve">Ремонт и установка щитков этажных, шт</t>
  </si>
  <si>
    <t xml:space="preserve">ул. Кирова д. №2</t>
  </si>
  <si>
    <t xml:space="preserve">ул. Мичурина д. № 45</t>
  </si>
  <si>
    <t xml:space="preserve">ул. Нестерова д.№5 </t>
  </si>
  <si>
    <t xml:space="preserve">ул. Титова д.№7 корп1</t>
  </si>
  <si>
    <t xml:space="preserve">ул. Ушакова д.№2а</t>
  </si>
  <si>
    <t xml:space="preserve">ул. Чернышевского д.№4 кор.1</t>
  </si>
  <si>
    <t xml:space="preserve">Замена вводного кабеля, м. п.</t>
  </si>
  <si>
    <t xml:space="preserve">ул. Урицкого д. №73</t>
  </si>
  <si>
    <t xml:space="preserve">Замена электропроводки в местах общего пользования, м</t>
  </si>
  <si>
    <t xml:space="preserve">ул. Урицкого д.№41</t>
  </si>
  <si>
    <t xml:space="preserve">ул. Урицкого д.№66</t>
  </si>
  <si>
    <t xml:space="preserve">Замена фартуков на крыше,м п</t>
  </si>
  <si>
    <t xml:space="preserve">ул. Родионова д. №4</t>
  </si>
  <si>
    <t xml:space="preserve">ул. Родионова д. №9</t>
  </si>
  <si>
    <t xml:space="preserve">ул. Мичурина д. № 50</t>
  </si>
  <si>
    <t xml:space="preserve">ул. Мичурина д. № 57/1</t>
  </si>
  <si>
    <t xml:space="preserve">ул. Мичурина д. № 52</t>
  </si>
  <si>
    <t xml:space="preserve">Ремонт туалетов дворовых. шт</t>
  </si>
  <si>
    <t xml:space="preserve">Ремонт крылец и входных площадок, м2</t>
  </si>
  <si>
    <t xml:space="preserve">ул. Комарова д. № 3</t>
  </si>
  <si>
    <t xml:space="preserve">ул. Крылова д.№28</t>
  </si>
  <si>
    <t xml:space="preserve">ул. Комарова д. №6 корп 1</t>
  </si>
  <si>
    <t xml:space="preserve">ул. Комарова д. №6 </t>
  </si>
  <si>
    <t xml:space="preserve">ул. Крылова д.№32</t>
  </si>
  <si>
    <t xml:space="preserve">ул. Мичурина д. № 53</t>
  </si>
  <si>
    <t xml:space="preserve">ул. Мичурина д. № 69</t>
  </si>
  <si>
    <t xml:space="preserve">ул. Мичурина д. № 109</t>
  </si>
  <si>
    <t xml:space="preserve">ул. Семенычева  д.№7</t>
  </si>
  <si>
    <t xml:space="preserve">ул. Семенычева  д.№1</t>
  </si>
  <si>
    <t xml:space="preserve">ул. Родионова д.№4</t>
  </si>
  <si>
    <t xml:space="preserve">ул. Мичурина д. № 57 корп 1</t>
  </si>
  <si>
    <t xml:space="preserve">ул. Титова д.№6</t>
  </si>
  <si>
    <t xml:space="preserve">ул. Титова д.№11 корп2</t>
  </si>
  <si>
    <t xml:space="preserve">Ремонт дымовентканалов кирпичных,м2</t>
  </si>
  <si>
    <t xml:space="preserve">Ремонт дымовентканалов из труб а/цементных, утепление м. п.</t>
  </si>
  <si>
    <t xml:space="preserve">Ремонт дверных и оконных полотен,шт</t>
  </si>
  <si>
    <t xml:space="preserve">Ремонт дверных заполнений (на приямках, чердаках и в подвалах), шт</t>
  </si>
  <si>
    <t xml:space="preserve">Мелкий ремонт оконных заполнений, шт</t>
  </si>
  <si>
    <t xml:space="preserve">Ремонт балконных плит, шт</t>
  </si>
  <si>
    <t xml:space="preserve">ул. Мичурина д. №22</t>
  </si>
  <si>
    <t xml:space="preserve">ул. Строителей д.№ 10 корп 1</t>
  </si>
  <si>
    <t xml:space="preserve">ул. Ленина д.№ 70</t>
  </si>
  <si>
    <t xml:space="preserve">ул. Крылова д. № 28 </t>
  </si>
  <si>
    <t xml:space="preserve">ул. Родионова  д. № 9</t>
  </si>
  <si>
    <t xml:space="preserve">ул. Титова д.№ 11 корп 2</t>
  </si>
  <si>
    <t xml:space="preserve">Установка навесов над входами в подвал,шт</t>
  </si>
  <si>
    <t xml:space="preserve">ул.Чернышевского д. № 6</t>
  </si>
  <si>
    <t xml:space="preserve">ул. Космонавтов д. №6</t>
  </si>
  <si>
    <t xml:space="preserve">ул. Комарова д. № 6 корп. 1</t>
  </si>
  <si>
    <t xml:space="preserve">Установка козырьков над входами в подъезд,шт</t>
  </si>
  <si>
    <t xml:space="preserve">Ремонт карнизных плит,шт</t>
  </si>
  <si>
    <t xml:space="preserve">ул. Кирова  д. № 1а</t>
  </si>
  <si>
    <t xml:space="preserve">ул. Мичурина д. № 57 корп 2</t>
  </si>
  <si>
    <t xml:space="preserve">ул. Титова д №7</t>
  </si>
  <si>
    <t xml:space="preserve">Мелкий ремонт карнизов</t>
  </si>
  <si>
    <t xml:space="preserve">Утепление системы отопления в подвалах жилых домов, шт.</t>
  </si>
  <si>
    <t xml:space="preserve">Ремонт остекления,м2</t>
  </si>
  <si>
    <t xml:space="preserve">Ремонт лестниц входов в подвал,шт</t>
  </si>
  <si>
    <t xml:space="preserve">ул. Чехова д. № 60</t>
  </si>
  <si>
    <t xml:space="preserve">ул. Комарова  д. № 6 корп 1</t>
  </si>
  <si>
    <t xml:space="preserve">Ямочный ремонт внутридомовых дорог,м2</t>
  </si>
  <si>
    <t xml:space="preserve">ул. Семенычева д. № 12 корп. 3</t>
  </si>
  <si>
    <t xml:space="preserve">ул. Родионова д. № 7</t>
  </si>
  <si>
    <t xml:space="preserve">ул. 50 лет ВЛКСМ д. № 21</t>
  </si>
  <si>
    <t xml:space="preserve">ул. Мичурина д.№ 61 кор.2</t>
  </si>
  <si>
    <t xml:space="preserve">ул. Мичурина д.№ 101а</t>
  </si>
  <si>
    <t xml:space="preserve">ул. Комарова  д. № 6</t>
  </si>
  <si>
    <t xml:space="preserve">ул. Мичурина д. №67</t>
  </si>
  <si>
    <t xml:space="preserve">ул. Космонавтов  д. № 6</t>
  </si>
  <si>
    <t xml:space="preserve">Ремонт отмосток, м2</t>
  </si>
  <si>
    <t xml:space="preserve">ул. Титова д. № 4</t>
  </si>
  <si>
    <t xml:space="preserve">ул. Коминтерна д. № 20</t>
  </si>
  <si>
    <t xml:space="preserve">ул. Мичурина д. № 73 </t>
  </si>
  <si>
    <t xml:space="preserve">ул. Мичурина д. № 43 </t>
  </si>
  <si>
    <t xml:space="preserve">ул. Мичурина д. № 35</t>
  </si>
  <si>
    <t xml:space="preserve">ул. Мичурина д. № 107 корп. 2</t>
  </si>
  <si>
    <t xml:space="preserve">ул. Строителей д. № 14</t>
  </si>
  <si>
    <t xml:space="preserve">ул. Грибоедова д. № 1 А</t>
  </si>
  <si>
    <t xml:space="preserve">ул. Кирова д. № 1 </t>
  </si>
  <si>
    <t xml:space="preserve">ул. Кирова д. № 2</t>
  </si>
  <si>
    <t xml:space="preserve">ул. Малова д. № 1</t>
  </si>
  <si>
    <t xml:space="preserve">ул. Малова д. № 2</t>
  </si>
  <si>
    <t xml:space="preserve">ул. Малова д. № 6 </t>
  </si>
  <si>
    <t xml:space="preserve">ул, Казанская д. № 10</t>
  </si>
  <si>
    <t xml:space="preserve">ул, Казанская д. № 4</t>
  </si>
  <si>
    <t xml:space="preserve">ул. Строителей д. № 12 корп. 1</t>
  </si>
  <si>
    <t xml:space="preserve">ул.Мичурина 91</t>
  </si>
  <si>
    <t xml:space="preserve">ул. Расковой д.№10</t>
  </si>
  <si>
    <t xml:space="preserve">ул. Комарова д. № 5</t>
  </si>
  <si>
    <t xml:space="preserve">ул. Семенычева д. № 12 корп. 3 </t>
  </si>
  <si>
    <t xml:space="preserve">Изготовление и ремонт  детских игровых площадок,шт</t>
  </si>
  <si>
    <t xml:space="preserve">пл. Свободы д. № 2</t>
  </si>
  <si>
    <t xml:space="preserve">ул. Комарова д. № 9</t>
  </si>
  <si>
    <t xml:space="preserve">ул. Мичурина д. № 101</t>
  </si>
  <si>
    <t xml:space="preserve">Окраска детских площадок,шт</t>
  </si>
  <si>
    <t xml:space="preserve">ул. Строителей д.№ 5</t>
  </si>
  <si>
    <t xml:space="preserve">ул. Строителей д.№ 12</t>
  </si>
  <si>
    <t xml:space="preserve">ул. Строителей д.№ 3 корп 1</t>
  </si>
  <si>
    <t xml:space="preserve">ул. Чернышевского д. № 8 корп 1</t>
  </si>
  <si>
    <t xml:space="preserve">ул. Крылова  д. № 30</t>
  </si>
  <si>
    <t xml:space="preserve">ул. Космонавтов д. № 2</t>
  </si>
  <si>
    <t xml:space="preserve">ул. Суворова д. № 34 корп. А </t>
  </si>
  <si>
    <t xml:space="preserve">ул. Казанская д. № 5 корп. 1</t>
  </si>
  <si>
    <t xml:space="preserve">Ремонт и устройство  лавочек, шт</t>
  </si>
  <si>
    <t xml:space="preserve">Изготовление песочниц, шт</t>
  </si>
  <si>
    <t xml:space="preserve">Ремонт , изготовление и установка металлических качелей, шт</t>
  </si>
  <si>
    <t xml:space="preserve">Ремонт , изготовление и установка металлических  сушилок и выбивалок, шт</t>
  </si>
  <si>
    <t xml:space="preserve">Спиливание и кронирование деревьев на придомовых территориях , шт                                                                                                                                                                                              </t>
  </si>
  <si>
    <t xml:space="preserve">Окраска фасадных газопроводов, шт.</t>
  </si>
  <si>
    <t xml:space="preserve">Замена электро и газового оборудования в  местах общего пользовани,тыс. руб.</t>
  </si>
  <si>
    <t xml:space="preserve">Ремонт поручней и ограждений в местах общего пользования</t>
  </si>
  <si>
    <t xml:space="preserve">Замена санитарно-технического оборудованияи приборов в местах общего пользования,шт</t>
  </si>
  <si>
    <t xml:space="preserve">Работы непредвиденного характера (Форс-мажорные обстоятельства,скрытые дефекты,аварийные ситуации)                            тыс. руб.</t>
  </si>
  <si>
    <t xml:space="preserve">Всего (с НДС)</t>
  </si>
  <si>
    <t xml:space="preserve">Генеральный директор ОАО "Лысковокоммунсервис"</t>
  </si>
  <si>
    <t xml:space="preserve">С.И.Карманов</t>
  </si>
  <si>
    <t xml:space="preserve">конт. тел. 5-81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color rgb="FFCCFFCC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3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6" min="3" style="1" width="9.14"/>
    <col collapsed="false" customWidth="true" hidden="false" outlineLevel="0" max="7" min="7" style="1" width="12.85"/>
    <col collapsed="false" customWidth="true" hidden="false" outlineLevel="0" max="8" min="8" style="2" width="21.8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C1" s="4"/>
      <c r="D1" s="4"/>
      <c r="E1" s="5" t="s">
        <v>0</v>
      </c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/>
      <c r="B2" s="3"/>
      <c r="C2" s="3"/>
      <c r="D2" s="3"/>
      <c r="E2" s="6" t="s">
        <v>1</v>
      </c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6"/>
      <c r="B3" s="6"/>
      <c r="C3" s="6"/>
      <c r="D3" s="6"/>
      <c r="E3" s="6" t="s">
        <v>2</v>
      </c>
      <c r="F3" s="6"/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/>
      <c r="B4" s="8"/>
      <c r="C4" s="8"/>
      <c r="D4" s="8"/>
      <c r="E4" s="9" t="s">
        <v>3</v>
      </c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69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5" customFormat="true" ht="31.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/>
      <c r="F6" s="14"/>
      <c r="G6" s="14"/>
      <c r="H6" s="12" t="s">
        <v>9</v>
      </c>
    </row>
    <row r="7" s="15" customFormat="true" ht="48.75" hidden="false" customHeight="true" outlineLevel="0" collapsed="false">
      <c r="A7" s="12"/>
      <c r="B7" s="13"/>
      <c r="C7" s="14"/>
      <c r="D7" s="12" t="s">
        <v>10</v>
      </c>
      <c r="E7" s="12" t="s">
        <v>11</v>
      </c>
      <c r="F7" s="12" t="s">
        <v>12</v>
      </c>
      <c r="G7" s="12" t="s">
        <v>13</v>
      </c>
      <c r="H7" s="12"/>
    </row>
    <row r="8" s="15" customFormat="true" ht="28.5" hidden="false" customHeight="true" outlineLevel="0" collapsed="false">
      <c r="A8" s="12"/>
      <c r="B8" s="13"/>
      <c r="C8" s="12" t="s">
        <v>14</v>
      </c>
      <c r="D8" s="12"/>
      <c r="E8" s="12"/>
      <c r="F8" s="12"/>
      <c r="G8" s="12"/>
      <c r="H8" s="12"/>
    </row>
    <row r="9" s="15" customFormat="true" ht="23.25" hidden="false" customHeight="true" outlineLevel="0" collapsed="false">
      <c r="A9" s="16" t="s">
        <v>15</v>
      </c>
      <c r="B9" s="17" t="s">
        <v>16</v>
      </c>
      <c r="C9" s="17"/>
      <c r="D9" s="17"/>
      <c r="E9" s="17"/>
      <c r="F9" s="17"/>
      <c r="G9" s="17"/>
      <c r="H9" s="17"/>
    </row>
    <row r="10" s="15" customFormat="true" ht="26.25" hidden="false" customHeight="true" outlineLevel="0" collapsed="false">
      <c r="A10" s="18" t="s">
        <v>17</v>
      </c>
      <c r="B10" s="18"/>
      <c r="C10" s="19" t="n">
        <v>2296</v>
      </c>
      <c r="D10" s="20" t="n">
        <v>1761.15</v>
      </c>
      <c r="E10" s="19"/>
      <c r="F10" s="20" t="n">
        <v>1761.15</v>
      </c>
      <c r="G10" s="21"/>
      <c r="H10" s="22"/>
    </row>
    <row r="11" s="30" customFormat="true" ht="17.25" hidden="false" customHeight="true" outlineLevel="0" collapsed="false">
      <c r="A11" s="23"/>
      <c r="B11" s="24" t="s">
        <v>18</v>
      </c>
      <c r="C11" s="25" t="n">
        <v>120</v>
      </c>
      <c r="D11" s="26" t="n">
        <v>92</v>
      </c>
      <c r="E11" s="27"/>
      <c r="F11" s="28"/>
      <c r="G11" s="28"/>
      <c r="H11" s="29"/>
    </row>
    <row r="12" s="30" customFormat="true" ht="17.25" hidden="false" customHeight="true" outlineLevel="0" collapsed="false">
      <c r="A12" s="23"/>
      <c r="B12" s="24" t="s">
        <v>19</v>
      </c>
      <c r="C12" s="25" t="n">
        <v>120</v>
      </c>
      <c r="D12" s="26" t="n">
        <v>92</v>
      </c>
      <c r="E12" s="27"/>
      <c r="F12" s="28"/>
      <c r="G12" s="28"/>
      <c r="H12" s="29"/>
    </row>
    <row r="13" s="30" customFormat="true" ht="17.25" hidden="false" customHeight="true" outlineLevel="0" collapsed="false">
      <c r="A13" s="23"/>
      <c r="B13" s="24" t="s">
        <v>20</v>
      </c>
      <c r="C13" s="25" t="n">
        <v>136</v>
      </c>
      <c r="D13" s="26" t="n">
        <v>104</v>
      </c>
      <c r="E13" s="27"/>
      <c r="F13" s="28"/>
      <c r="G13" s="28"/>
      <c r="H13" s="29"/>
    </row>
    <row r="14" s="30" customFormat="true" ht="17.25" hidden="false" customHeight="true" outlineLevel="0" collapsed="false">
      <c r="A14" s="23"/>
      <c r="B14" s="24" t="s">
        <v>21</v>
      </c>
      <c r="C14" s="25" t="n">
        <v>120</v>
      </c>
      <c r="D14" s="26" t="n">
        <v>92</v>
      </c>
      <c r="E14" s="27"/>
      <c r="F14" s="28"/>
      <c r="G14" s="28"/>
      <c r="H14" s="29"/>
    </row>
    <row r="15" s="30" customFormat="true" ht="17.25" hidden="false" customHeight="true" outlineLevel="0" collapsed="false">
      <c r="A15" s="23"/>
      <c r="B15" s="24" t="s">
        <v>22</v>
      </c>
      <c r="C15" s="25" t="n">
        <v>120</v>
      </c>
      <c r="D15" s="26" t="n">
        <v>92</v>
      </c>
      <c r="E15" s="27"/>
      <c r="F15" s="28"/>
      <c r="G15" s="28"/>
      <c r="H15" s="29"/>
    </row>
    <row r="16" s="30" customFormat="true" ht="17.25" hidden="false" customHeight="true" outlineLevel="0" collapsed="false">
      <c r="A16" s="23"/>
      <c r="B16" s="24" t="s">
        <v>23</v>
      </c>
      <c r="C16" s="25" t="n">
        <v>120</v>
      </c>
      <c r="D16" s="26" t="n">
        <v>92</v>
      </c>
      <c r="E16" s="27"/>
      <c r="F16" s="28"/>
      <c r="G16" s="28"/>
      <c r="H16" s="29"/>
    </row>
    <row r="17" s="30" customFormat="true" ht="17.25" hidden="false" customHeight="true" outlineLevel="0" collapsed="false">
      <c r="A17" s="23"/>
      <c r="B17" s="24" t="s">
        <v>24</v>
      </c>
      <c r="C17" s="25" t="n">
        <v>120</v>
      </c>
      <c r="D17" s="26" t="n">
        <v>92</v>
      </c>
      <c r="E17" s="27"/>
      <c r="F17" s="28"/>
      <c r="G17" s="28"/>
      <c r="H17" s="29"/>
    </row>
    <row r="18" s="30" customFormat="true" ht="17.25" hidden="false" customHeight="true" outlineLevel="0" collapsed="false">
      <c r="A18" s="23"/>
      <c r="B18" s="24" t="s">
        <v>25</v>
      </c>
      <c r="C18" s="25" t="n">
        <v>180</v>
      </c>
      <c r="D18" s="26" t="n">
        <v>138</v>
      </c>
      <c r="E18" s="27"/>
      <c r="F18" s="28"/>
      <c r="G18" s="28"/>
      <c r="H18" s="29"/>
    </row>
    <row r="19" s="30" customFormat="true" ht="17.25" hidden="false" customHeight="true" outlineLevel="0" collapsed="false">
      <c r="A19" s="23"/>
      <c r="B19" s="24" t="s">
        <v>26</v>
      </c>
      <c r="C19" s="25" t="n">
        <v>120</v>
      </c>
      <c r="D19" s="26" t="n">
        <v>92</v>
      </c>
      <c r="E19" s="27"/>
      <c r="F19" s="28"/>
      <c r="G19" s="28"/>
      <c r="H19" s="29"/>
    </row>
    <row r="20" s="30" customFormat="true" ht="17.25" hidden="false" customHeight="true" outlineLevel="0" collapsed="false">
      <c r="A20" s="23"/>
      <c r="B20" s="24" t="s">
        <v>27</v>
      </c>
      <c r="C20" s="25" t="n">
        <v>120</v>
      </c>
      <c r="D20" s="26" t="n">
        <v>92</v>
      </c>
      <c r="E20" s="27"/>
      <c r="F20" s="28"/>
      <c r="G20" s="28"/>
      <c r="H20" s="29"/>
    </row>
    <row r="21" s="30" customFormat="true" ht="17.25" hidden="false" customHeight="true" outlineLevel="0" collapsed="false">
      <c r="A21" s="23"/>
      <c r="B21" s="24" t="s">
        <v>28</v>
      </c>
      <c r="C21" s="25" t="n">
        <v>120</v>
      </c>
      <c r="D21" s="26" t="n">
        <v>92</v>
      </c>
      <c r="E21" s="27"/>
      <c r="F21" s="28"/>
      <c r="G21" s="28"/>
      <c r="H21" s="29"/>
    </row>
    <row r="22" s="30" customFormat="true" ht="17.25" hidden="false" customHeight="true" outlineLevel="0" collapsed="false">
      <c r="A22" s="23"/>
      <c r="B22" s="24" t="s">
        <v>29</v>
      </c>
      <c r="C22" s="25" t="n">
        <v>120</v>
      </c>
      <c r="D22" s="26" t="n">
        <v>92</v>
      </c>
      <c r="E22" s="27"/>
      <c r="F22" s="28"/>
      <c r="G22" s="28"/>
      <c r="H22" s="29"/>
    </row>
    <row r="23" s="30" customFormat="true" ht="17.25" hidden="false" customHeight="true" outlineLevel="0" collapsed="false">
      <c r="A23" s="23"/>
      <c r="B23" s="24" t="s">
        <v>30</v>
      </c>
      <c r="C23" s="25" t="n">
        <v>120</v>
      </c>
      <c r="D23" s="26" t="n">
        <v>92</v>
      </c>
      <c r="E23" s="27"/>
      <c r="F23" s="28"/>
      <c r="G23" s="28"/>
      <c r="H23" s="29"/>
    </row>
    <row r="24" s="30" customFormat="true" ht="17.25" hidden="false" customHeight="true" outlineLevel="0" collapsed="false">
      <c r="A24" s="23"/>
      <c r="B24" s="24" t="s">
        <v>31</v>
      </c>
      <c r="C24" s="25" t="n">
        <v>120</v>
      </c>
      <c r="D24" s="26" t="n">
        <v>92</v>
      </c>
      <c r="E24" s="27"/>
      <c r="F24" s="28"/>
      <c r="G24" s="28"/>
      <c r="H24" s="29"/>
    </row>
    <row r="25" s="30" customFormat="true" ht="17.25" hidden="false" customHeight="true" outlineLevel="0" collapsed="false">
      <c r="A25" s="23"/>
      <c r="B25" s="24" t="s">
        <v>32</v>
      </c>
      <c r="C25" s="25" t="n">
        <v>180</v>
      </c>
      <c r="D25" s="26" t="n">
        <v>138</v>
      </c>
      <c r="E25" s="27"/>
      <c r="F25" s="28"/>
      <c r="G25" s="28"/>
      <c r="H25" s="29"/>
    </row>
    <row r="26" s="30" customFormat="true" ht="17.25" hidden="false" customHeight="true" outlineLevel="0" collapsed="false">
      <c r="A26" s="23"/>
      <c r="B26" s="24" t="s">
        <v>33</v>
      </c>
      <c r="C26" s="25" t="n">
        <v>120</v>
      </c>
      <c r="D26" s="26" t="n">
        <v>92</v>
      </c>
      <c r="E26" s="27"/>
      <c r="F26" s="28"/>
      <c r="G26" s="28"/>
      <c r="H26" s="29"/>
    </row>
    <row r="27" s="30" customFormat="true" ht="17.25" hidden="false" customHeight="true" outlineLevel="0" collapsed="false">
      <c r="A27" s="23"/>
      <c r="B27" s="24" t="s">
        <v>34</v>
      </c>
      <c r="C27" s="25" t="n">
        <v>240</v>
      </c>
      <c r="D27" s="26" t="n">
        <v>184.15</v>
      </c>
      <c r="E27" s="27"/>
      <c r="F27" s="28"/>
      <c r="G27" s="28"/>
      <c r="H27" s="29"/>
    </row>
    <row r="28" s="15" customFormat="true" ht="30.75" hidden="false" customHeight="true" outlineLevel="0" collapsed="false">
      <c r="A28" s="31" t="s">
        <v>35</v>
      </c>
      <c r="B28" s="31"/>
      <c r="C28" s="19" t="n">
        <v>1122</v>
      </c>
      <c r="D28" s="20" t="n">
        <v>688.6</v>
      </c>
      <c r="E28" s="32"/>
      <c r="F28" s="20" t="n">
        <v>688.6</v>
      </c>
      <c r="G28" s="33"/>
      <c r="H28" s="22"/>
    </row>
    <row r="29" s="39" customFormat="true" ht="16.5" hidden="false" customHeight="true" outlineLevel="0" collapsed="false">
      <c r="A29" s="34"/>
      <c r="B29" s="35" t="s">
        <v>36</v>
      </c>
      <c r="C29" s="36" t="n">
        <v>30</v>
      </c>
      <c r="D29" s="37" t="n">
        <v>18.4</v>
      </c>
      <c r="E29" s="38"/>
      <c r="F29" s="38"/>
      <c r="G29" s="36"/>
      <c r="H29" s="29"/>
    </row>
    <row r="30" s="39" customFormat="true" ht="18" hidden="false" customHeight="true" outlineLevel="0" collapsed="false">
      <c r="A30" s="34"/>
      <c r="B30" s="35" t="s">
        <v>37</v>
      </c>
      <c r="C30" s="36" t="n">
        <v>40</v>
      </c>
      <c r="D30" s="37" t="n">
        <v>24.5</v>
      </c>
      <c r="E30" s="38"/>
      <c r="F30" s="38"/>
      <c r="G30" s="36"/>
      <c r="H30" s="29"/>
    </row>
    <row r="31" s="39" customFormat="true" ht="14.25" hidden="false" customHeight="true" outlineLevel="0" collapsed="false">
      <c r="A31" s="34"/>
      <c r="B31" s="35" t="s">
        <v>38</v>
      </c>
      <c r="C31" s="36" t="n">
        <v>30</v>
      </c>
      <c r="D31" s="37" t="n">
        <v>18.4</v>
      </c>
      <c r="E31" s="38"/>
      <c r="F31" s="38"/>
      <c r="G31" s="36"/>
      <c r="H31" s="29"/>
    </row>
    <row r="32" s="39" customFormat="true" ht="15.75" hidden="false" customHeight="true" outlineLevel="0" collapsed="false">
      <c r="A32" s="34"/>
      <c r="B32" s="35" t="s">
        <v>39</v>
      </c>
      <c r="C32" s="36" t="n">
        <v>30</v>
      </c>
      <c r="D32" s="37" t="n">
        <v>18.4</v>
      </c>
      <c r="E32" s="38"/>
      <c r="F32" s="38"/>
      <c r="G32" s="36"/>
      <c r="H32" s="29"/>
    </row>
    <row r="33" s="39" customFormat="true" ht="16.5" hidden="false" customHeight="true" outlineLevel="0" collapsed="false">
      <c r="A33" s="34"/>
      <c r="B33" s="35" t="s">
        <v>40</v>
      </c>
      <c r="C33" s="36" t="n">
        <v>80</v>
      </c>
      <c r="D33" s="37" t="n">
        <v>19</v>
      </c>
      <c r="E33" s="38"/>
      <c r="F33" s="38"/>
      <c r="G33" s="36"/>
      <c r="H33" s="29"/>
    </row>
    <row r="34" s="39" customFormat="true" ht="16.5" hidden="false" customHeight="true" outlineLevel="0" collapsed="false">
      <c r="A34" s="34"/>
      <c r="B34" s="35" t="s">
        <v>41</v>
      </c>
      <c r="C34" s="36" t="n">
        <v>80</v>
      </c>
      <c r="D34" s="37" t="n">
        <v>19</v>
      </c>
      <c r="E34" s="38"/>
      <c r="F34" s="38"/>
      <c r="G34" s="36"/>
      <c r="H34" s="29"/>
    </row>
    <row r="35" s="39" customFormat="true" ht="16.5" hidden="false" customHeight="true" outlineLevel="0" collapsed="false">
      <c r="A35" s="34"/>
      <c r="B35" s="35" t="s">
        <v>42</v>
      </c>
      <c r="C35" s="36" t="n">
        <v>100</v>
      </c>
      <c r="D35" s="37" t="n">
        <v>61.3</v>
      </c>
      <c r="E35" s="38"/>
      <c r="F35" s="38"/>
      <c r="G35" s="36"/>
      <c r="H35" s="29"/>
    </row>
    <row r="36" s="39" customFormat="true" ht="16.5" hidden="false" customHeight="true" outlineLevel="0" collapsed="false">
      <c r="A36" s="34"/>
      <c r="B36" s="35" t="s">
        <v>43</v>
      </c>
      <c r="C36" s="36" t="n">
        <v>50</v>
      </c>
      <c r="D36" s="37" t="n">
        <v>30.5</v>
      </c>
      <c r="E36" s="38"/>
      <c r="F36" s="38"/>
      <c r="G36" s="36"/>
      <c r="H36" s="29"/>
    </row>
    <row r="37" s="39" customFormat="true" ht="16.5" hidden="false" customHeight="true" outlineLevel="0" collapsed="false">
      <c r="A37" s="34"/>
      <c r="B37" s="35" t="s">
        <v>44</v>
      </c>
      <c r="C37" s="36" t="n">
        <v>120</v>
      </c>
      <c r="D37" s="37" t="n">
        <v>103.6</v>
      </c>
      <c r="E37" s="38"/>
      <c r="F37" s="38"/>
      <c r="G37" s="36"/>
      <c r="H37" s="29"/>
    </row>
    <row r="38" s="39" customFormat="true" ht="16.5" hidden="false" customHeight="true" outlineLevel="0" collapsed="false">
      <c r="A38" s="34"/>
      <c r="B38" s="35" t="s">
        <v>45</v>
      </c>
      <c r="C38" s="36" t="n">
        <v>150</v>
      </c>
      <c r="D38" s="37" t="n">
        <v>122</v>
      </c>
      <c r="E38" s="38"/>
      <c r="F38" s="38"/>
      <c r="G38" s="36"/>
      <c r="H38" s="29"/>
    </row>
    <row r="39" s="39" customFormat="true" ht="16.5" hidden="false" customHeight="true" outlineLevel="0" collapsed="false">
      <c r="A39" s="34"/>
      <c r="B39" s="35" t="s">
        <v>46</v>
      </c>
      <c r="C39" s="36" t="n">
        <v>160</v>
      </c>
      <c r="D39" s="37" t="n">
        <v>98</v>
      </c>
      <c r="E39" s="38"/>
      <c r="F39" s="38"/>
      <c r="G39" s="36"/>
      <c r="H39" s="29"/>
    </row>
    <row r="40" s="39" customFormat="true" ht="16.5" hidden="false" customHeight="true" outlineLevel="0" collapsed="false">
      <c r="A40" s="34"/>
      <c r="B40" s="35" t="s">
        <v>47</v>
      </c>
      <c r="C40" s="36" t="n">
        <v>40</v>
      </c>
      <c r="D40" s="37" t="n">
        <v>24.5</v>
      </c>
      <c r="E40" s="38"/>
      <c r="F40" s="38"/>
      <c r="G40" s="36"/>
      <c r="H40" s="29"/>
    </row>
    <row r="41" s="39" customFormat="true" ht="16.5" hidden="false" customHeight="true" outlineLevel="0" collapsed="false">
      <c r="A41" s="34"/>
      <c r="B41" s="35" t="s">
        <v>48</v>
      </c>
      <c r="C41" s="36" t="n">
        <v>25</v>
      </c>
      <c r="D41" s="37" t="n">
        <v>15.3</v>
      </c>
      <c r="E41" s="38"/>
      <c r="F41" s="38"/>
      <c r="G41" s="36"/>
      <c r="H41" s="29"/>
    </row>
    <row r="42" s="39" customFormat="true" ht="18" hidden="false" customHeight="true" outlineLevel="0" collapsed="false">
      <c r="A42" s="34"/>
      <c r="B42" s="35" t="s">
        <v>49</v>
      </c>
      <c r="C42" s="36" t="n">
        <v>80</v>
      </c>
      <c r="D42" s="37" t="n">
        <v>49</v>
      </c>
      <c r="E42" s="38"/>
      <c r="F42" s="38"/>
      <c r="G42" s="36"/>
      <c r="H42" s="29"/>
    </row>
    <row r="43" s="39" customFormat="true" ht="18" hidden="false" customHeight="true" outlineLevel="0" collapsed="false">
      <c r="A43" s="34"/>
      <c r="B43" s="35" t="s">
        <v>50</v>
      </c>
      <c r="C43" s="36" t="n">
        <v>30</v>
      </c>
      <c r="D43" s="37" t="n">
        <v>18.4</v>
      </c>
      <c r="E43" s="38"/>
      <c r="F43" s="38"/>
      <c r="G43" s="36"/>
      <c r="H43" s="29"/>
    </row>
    <row r="44" s="39" customFormat="true" ht="18" hidden="false" customHeight="true" outlineLevel="0" collapsed="false">
      <c r="A44" s="34"/>
      <c r="B44" s="35" t="s">
        <v>51</v>
      </c>
      <c r="C44" s="36" t="n">
        <v>20</v>
      </c>
      <c r="D44" s="37" t="n">
        <v>12.3</v>
      </c>
      <c r="E44" s="38"/>
      <c r="F44" s="38"/>
      <c r="G44" s="36"/>
      <c r="H44" s="29"/>
    </row>
    <row r="45" s="39" customFormat="true" ht="20.25" hidden="false" customHeight="true" outlineLevel="0" collapsed="false">
      <c r="A45" s="34"/>
      <c r="B45" s="35" t="s">
        <v>52</v>
      </c>
      <c r="C45" s="36" t="n">
        <v>57</v>
      </c>
      <c r="D45" s="37" t="n">
        <v>35</v>
      </c>
      <c r="E45" s="38"/>
      <c r="F45" s="38"/>
      <c r="G45" s="36"/>
      <c r="H45" s="29"/>
    </row>
    <row r="46" s="15" customFormat="true" ht="21.75" hidden="false" customHeight="true" outlineLevel="0" collapsed="false">
      <c r="A46" s="40"/>
      <c r="B46" s="41" t="s">
        <v>53</v>
      </c>
      <c r="C46" s="42" t="n">
        <v>3418</v>
      </c>
      <c r="D46" s="43" t="n">
        <v>2449.75</v>
      </c>
      <c r="E46" s="40"/>
      <c r="F46" s="43" t="n">
        <v>2449.75</v>
      </c>
      <c r="G46" s="40"/>
      <c r="H46" s="40"/>
    </row>
    <row r="47" customFormat="false" ht="45" hidden="false" customHeight="false" outlineLevel="0" collapsed="false">
      <c r="A47" s="44" t="s">
        <v>54</v>
      </c>
      <c r="B47" s="45" t="s">
        <v>55</v>
      </c>
      <c r="C47" s="45" t="n">
        <f aca="false">C68+C74+C82</f>
        <v>2777</v>
      </c>
      <c r="D47" s="45" t="n">
        <f aca="false">D68+D74+D82</f>
        <v>3001.454</v>
      </c>
      <c r="E47" s="45" t="n">
        <f aca="false">E68+E74+E82</f>
        <v>0</v>
      </c>
      <c r="F47" s="45" t="n">
        <f aca="false">F68+F74+F82</f>
        <v>3001.45</v>
      </c>
      <c r="G47" s="45"/>
      <c r="H47" s="45"/>
    </row>
    <row r="48" customFormat="false" ht="20.25" hidden="false" customHeight="true" outlineLevel="0" collapsed="false">
      <c r="A48" s="46" t="s">
        <v>56</v>
      </c>
      <c r="B48" s="46"/>
      <c r="C48" s="46"/>
      <c r="D48" s="46"/>
      <c r="E48" s="46"/>
      <c r="F48" s="45"/>
      <c r="G48" s="45"/>
      <c r="H48" s="45"/>
    </row>
    <row r="49" customFormat="false" ht="15" hidden="false" customHeight="false" outlineLevel="0" collapsed="false">
      <c r="A49" s="47" t="n">
        <v>1</v>
      </c>
      <c r="B49" s="48" t="s">
        <v>57</v>
      </c>
      <c r="C49" s="47" t="n">
        <v>330</v>
      </c>
      <c r="D49" s="47" t="n">
        <v>381.6</v>
      </c>
      <c r="E49" s="48"/>
      <c r="F49" s="47" t="n">
        <v>381.6</v>
      </c>
      <c r="G49" s="48"/>
      <c r="H49" s="22"/>
    </row>
    <row r="50" customFormat="false" ht="15" hidden="false" customHeight="false" outlineLevel="0" collapsed="false">
      <c r="A50" s="47" t="n">
        <v>2</v>
      </c>
      <c r="B50" s="48" t="s">
        <v>58</v>
      </c>
      <c r="C50" s="47" t="n">
        <v>60</v>
      </c>
      <c r="D50" s="47" t="n">
        <v>74.3</v>
      </c>
      <c r="E50" s="48"/>
      <c r="F50" s="47" t="n">
        <v>74.3</v>
      </c>
      <c r="G50" s="48"/>
      <c r="H50" s="22"/>
    </row>
    <row r="51" customFormat="false" ht="15" hidden="false" customHeight="false" outlineLevel="0" collapsed="false">
      <c r="A51" s="47" t="n">
        <v>3</v>
      </c>
      <c r="B51" s="48" t="s">
        <v>59</v>
      </c>
      <c r="C51" s="47" t="n">
        <v>54</v>
      </c>
      <c r="D51" s="47" t="n">
        <v>62.5</v>
      </c>
      <c r="E51" s="48"/>
      <c r="F51" s="47" t="n">
        <v>62.5</v>
      </c>
      <c r="G51" s="48"/>
      <c r="H51" s="22"/>
    </row>
    <row r="52" customFormat="false" ht="15" hidden="false" customHeight="false" outlineLevel="0" collapsed="false">
      <c r="A52" s="47" t="n">
        <v>4</v>
      </c>
      <c r="B52" s="48" t="s">
        <v>60</v>
      </c>
      <c r="C52" s="47" t="n">
        <v>170</v>
      </c>
      <c r="D52" s="47" t="n">
        <v>210.6</v>
      </c>
      <c r="E52" s="48"/>
      <c r="F52" s="47" t="n">
        <v>210.6</v>
      </c>
      <c r="G52" s="48"/>
      <c r="H52" s="22"/>
    </row>
    <row r="53" customFormat="false" ht="15" hidden="false" customHeight="false" outlineLevel="0" collapsed="false">
      <c r="A53" s="47" t="n">
        <v>5</v>
      </c>
      <c r="B53" s="48" t="s">
        <v>61</v>
      </c>
      <c r="C53" s="47" t="n">
        <v>220</v>
      </c>
      <c r="D53" s="47" t="n">
        <v>257</v>
      </c>
      <c r="E53" s="48"/>
      <c r="F53" s="47" t="n">
        <v>257</v>
      </c>
      <c r="G53" s="48"/>
      <c r="H53" s="49"/>
    </row>
    <row r="54" customFormat="false" ht="15" hidden="false" customHeight="false" outlineLevel="0" collapsed="false">
      <c r="A54" s="47" t="n">
        <v>6</v>
      </c>
      <c r="B54" s="50" t="s">
        <v>62</v>
      </c>
      <c r="C54" s="51" t="n">
        <v>72</v>
      </c>
      <c r="D54" s="52" t="n">
        <v>84.1</v>
      </c>
      <c r="E54" s="52"/>
      <c r="F54" s="52" t="n">
        <v>84.1</v>
      </c>
      <c r="G54" s="52"/>
      <c r="H54" s="49"/>
    </row>
    <row r="55" customFormat="false" ht="15" hidden="false" customHeight="false" outlineLevel="0" collapsed="false">
      <c r="A55" s="47" t="n">
        <v>7</v>
      </c>
      <c r="B55" s="50" t="s">
        <v>63</v>
      </c>
      <c r="C55" s="51" t="n">
        <v>44</v>
      </c>
      <c r="D55" s="52" t="n">
        <v>51.4</v>
      </c>
      <c r="E55" s="52"/>
      <c r="F55" s="52" t="n">
        <v>51.4</v>
      </c>
      <c r="G55" s="52"/>
      <c r="H55" s="22"/>
    </row>
    <row r="56" customFormat="false" ht="15" hidden="false" customHeight="false" outlineLevel="0" collapsed="false">
      <c r="A56" s="47" t="n">
        <v>8</v>
      </c>
      <c r="B56" s="50" t="s">
        <v>64</v>
      </c>
      <c r="C56" s="51" t="n">
        <v>28</v>
      </c>
      <c r="D56" s="52" t="n">
        <v>32.4</v>
      </c>
      <c r="E56" s="52"/>
      <c r="F56" s="52" t="n">
        <v>32.4</v>
      </c>
      <c r="G56" s="52"/>
      <c r="H56" s="22"/>
    </row>
    <row r="57" customFormat="false" ht="15" hidden="false" customHeight="false" outlineLevel="0" collapsed="false">
      <c r="A57" s="47" t="n">
        <v>9</v>
      </c>
      <c r="B57" s="50" t="s">
        <v>65</v>
      </c>
      <c r="C57" s="51" t="n">
        <v>54</v>
      </c>
      <c r="D57" s="52" t="n">
        <v>62.5</v>
      </c>
      <c r="E57" s="52"/>
      <c r="F57" s="52" t="n">
        <v>62.5</v>
      </c>
      <c r="G57" s="52"/>
      <c r="H57" s="22"/>
    </row>
    <row r="58" customFormat="false" ht="15" hidden="false" customHeight="false" outlineLevel="0" collapsed="false">
      <c r="A58" s="47" t="n">
        <v>10</v>
      </c>
      <c r="B58" s="48" t="s">
        <v>66</v>
      </c>
      <c r="C58" s="51" t="n">
        <v>30</v>
      </c>
      <c r="D58" s="52" t="n">
        <v>37.2</v>
      </c>
      <c r="E58" s="52"/>
      <c r="F58" s="52" t="n">
        <v>37.2</v>
      </c>
      <c r="G58" s="52"/>
      <c r="H58" s="22"/>
    </row>
    <row r="59" customFormat="false" ht="15" hidden="false" customHeight="false" outlineLevel="0" collapsed="false">
      <c r="A59" s="47" t="n">
        <v>11</v>
      </c>
      <c r="B59" s="48" t="s">
        <v>67</v>
      </c>
      <c r="C59" s="52" t="n">
        <v>54</v>
      </c>
      <c r="D59" s="52" t="n">
        <v>62.45</v>
      </c>
      <c r="E59" s="52"/>
      <c r="F59" s="52" t="n">
        <v>62.45</v>
      </c>
      <c r="G59" s="52"/>
      <c r="H59" s="22"/>
    </row>
    <row r="60" customFormat="false" ht="15" hidden="false" customHeight="false" outlineLevel="0" collapsed="false">
      <c r="A60" s="47" t="n">
        <v>12</v>
      </c>
      <c r="B60" s="48" t="s">
        <v>68</v>
      </c>
      <c r="C60" s="52" t="n">
        <v>54</v>
      </c>
      <c r="D60" s="52" t="n">
        <v>62.45</v>
      </c>
      <c r="E60" s="52"/>
      <c r="F60" s="52" t="n">
        <v>62.45</v>
      </c>
      <c r="G60" s="52"/>
      <c r="H60" s="22"/>
    </row>
    <row r="61" customFormat="false" ht="15" hidden="false" customHeight="false" outlineLevel="0" collapsed="false">
      <c r="A61" s="47" t="n">
        <v>13</v>
      </c>
      <c r="B61" s="48" t="s">
        <v>69</v>
      </c>
      <c r="C61" s="52" t="n">
        <v>54</v>
      </c>
      <c r="D61" s="52" t="n">
        <v>62.45</v>
      </c>
      <c r="E61" s="52"/>
      <c r="F61" s="52" t="n">
        <v>62.45</v>
      </c>
      <c r="G61" s="52"/>
      <c r="H61" s="22"/>
    </row>
    <row r="62" customFormat="false" ht="15" hidden="false" customHeight="false" outlineLevel="0" collapsed="false">
      <c r="A62" s="47" t="n">
        <v>14</v>
      </c>
      <c r="B62" s="48" t="s">
        <v>70</v>
      </c>
      <c r="C62" s="52" t="n">
        <v>54</v>
      </c>
      <c r="D62" s="52" t="n">
        <v>62.45</v>
      </c>
      <c r="E62" s="52"/>
      <c r="F62" s="52" t="n">
        <v>62.45</v>
      </c>
      <c r="G62" s="52"/>
      <c r="H62" s="22"/>
    </row>
    <row r="63" customFormat="false" ht="15" hidden="false" customHeight="false" outlineLevel="0" collapsed="false">
      <c r="A63" s="47" t="n">
        <v>15</v>
      </c>
      <c r="B63" s="48" t="s">
        <v>71</v>
      </c>
      <c r="C63" s="52" t="n">
        <v>54</v>
      </c>
      <c r="D63" s="52" t="n">
        <v>65.63</v>
      </c>
      <c r="E63" s="52"/>
      <c r="F63" s="52" t="n">
        <v>65.63</v>
      </c>
      <c r="G63" s="52"/>
      <c r="H63" s="22"/>
    </row>
    <row r="64" customFormat="false" ht="15" hidden="false" customHeight="false" outlineLevel="0" collapsed="false">
      <c r="A64" s="47" t="n">
        <v>16</v>
      </c>
      <c r="B64" s="53" t="s">
        <v>72</v>
      </c>
      <c r="C64" s="52" t="n">
        <v>170</v>
      </c>
      <c r="D64" s="52" t="n">
        <v>210.63</v>
      </c>
      <c r="E64" s="52"/>
      <c r="F64" s="52" t="n">
        <v>210.63</v>
      </c>
      <c r="G64" s="52"/>
      <c r="H64" s="22"/>
    </row>
    <row r="65" customFormat="false" ht="15" hidden="false" customHeight="false" outlineLevel="0" collapsed="false">
      <c r="A65" s="47" t="n">
        <v>17</v>
      </c>
      <c r="B65" s="50" t="s">
        <v>73</v>
      </c>
      <c r="C65" s="52" t="n">
        <v>115</v>
      </c>
      <c r="D65" s="52" t="n">
        <v>142.49</v>
      </c>
      <c r="E65" s="52"/>
      <c r="F65" s="52" t="n">
        <v>142.49</v>
      </c>
      <c r="G65" s="52"/>
      <c r="H65" s="22"/>
    </row>
    <row r="66" customFormat="false" ht="15" hidden="false" customHeight="false" outlineLevel="0" collapsed="false">
      <c r="A66" s="47" t="n">
        <v>18</v>
      </c>
      <c r="B66" s="48" t="s">
        <v>19</v>
      </c>
      <c r="C66" s="52" t="n">
        <v>80</v>
      </c>
      <c r="D66" s="52" t="n">
        <v>99.12</v>
      </c>
      <c r="E66" s="52"/>
      <c r="F66" s="52" t="n">
        <v>99.12</v>
      </c>
      <c r="G66" s="52"/>
      <c r="H66" s="22"/>
    </row>
    <row r="67" customFormat="false" ht="15" hidden="false" customHeight="false" outlineLevel="0" collapsed="false">
      <c r="A67" s="47" t="n">
        <v>19</v>
      </c>
      <c r="B67" s="53" t="s">
        <v>74</v>
      </c>
      <c r="C67" s="52" t="n">
        <v>80</v>
      </c>
      <c r="D67" s="52" t="n">
        <v>99.12</v>
      </c>
      <c r="E67" s="52"/>
      <c r="F67" s="52" t="n">
        <v>99.12</v>
      </c>
      <c r="G67" s="52"/>
      <c r="H67" s="22"/>
    </row>
    <row r="68" customFormat="false" ht="15" hidden="false" customHeight="false" outlineLevel="0" collapsed="false">
      <c r="A68" s="54"/>
      <c r="B68" s="55" t="s">
        <v>75</v>
      </c>
      <c r="C68" s="54" t="n">
        <v>1777</v>
      </c>
      <c r="D68" s="56" t="n">
        <v>2120.39</v>
      </c>
      <c r="E68" s="56" t="n">
        <v>0</v>
      </c>
      <c r="F68" s="56" t="n">
        <v>2120.39</v>
      </c>
      <c r="G68" s="54"/>
      <c r="H68" s="57"/>
    </row>
    <row r="69" customFormat="false" ht="24.75" hidden="false" customHeight="true" outlineLevel="0" collapsed="false">
      <c r="A69" s="58" t="s">
        <v>76</v>
      </c>
      <c r="B69" s="58"/>
      <c r="C69" s="45"/>
      <c r="D69" s="45"/>
      <c r="E69" s="45"/>
      <c r="F69" s="45"/>
      <c r="G69" s="45"/>
      <c r="H69" s="59"/>
    </row>
    <row r="70" customFormat="false" ht="15" hidden="false" customHeight="false" outlineLevel="0" collapsed="false">
      <c r="A70" s="52" t="n">
        <v>4</v>
      </c>
      <c r="B70" s="48" t="s">
        <v>77</v>
      </c>
      <c r="C70" s="52" t="n">
        <v>60</v>
      </c>
      <c r="D70" s="60" t="n">
        <v>48.852</v>
      </c>
      <c r="E70" s="52"/>
      <c r="F70" s="52" t="n">
        <v>48.85</v>
      </c>
      <c r="G70" s="52"/>
      <c r="H70" s="22"/>
    </row>
    <row r="71" customFormat="false" ht="15" hidden="false" customHeight="false" outlineLevel="0" collapsed="false">
      <c r="A71" s="52" t="n">
        <v>5</v>
      </c>
      <c r="B71" s="61" t="s">
        <v>78</v>
      </c>
      <c r="C71" s="52" t="n">
        <v>40</v>
      </c>
      <c r="D71" s="60" t="n">
        <v>32.568</v>
      </c>
      <c r="E71" s="52"/>
      <c r="F71" s="52" t="n">
        <v>32.57</v>
      </c>
      <c r="G71" s="52"/>
      <c r="H71" s="22"/>
    </row>
    <row r="72" customFormat="false" ht="15" hidden="false" customHeight="false" outlineLevel="0" collapsed="false">
      <c r="A72" s="52" t="n">
        <v>6</v>
      </c>
      <c r="B72" s="50" t="s">
        <v>61</v>
      </c>
      <c r="C72" s="52" t="n">
        <v>120</v>
      </c>
      <c r="D72" s="60" t="n">
        <v>97.704</v>
      </c>
      <c r="E72" s="52"/>
      <c r="F72" s="52" t="n">
        <v>97.7</v>
      </c>
      <c r="G72" s="52"/>
      <c r="H72" s="22"/>
    </row>
    <row r="73" customFormat="false" ht="15" hidden="false" customHeight="false" outlineLevel="0" collapsed="false">
      <c r="A73" s="52" t="n">
        <v>7</v>
      </c>
      <c r="B73" s="48" t="s">
        <v>79</v>
      </c>
      <c r="C73" s="52" t="n">
        <v>150</v>
      </c>
      <c r="D73" s="60" t="n">
        <v>122.13</v>
      </c>
      <c r="E73" s="52"/>
      <c r="F73" s="52" t="n">
        <v>122.13</v>
      </c>
      <c r="G73" s="52"/>
      <c r="H73" s="22"/>
    </row>
    <row r="74" customFormat="false" ht="15" hidden="false" customHeight="false" outlineLevel="0" collapsed="false">
      <c r="A74" s="54"/>
      <c r="B74" s="55" t="s">
        <v>75</v>
      </c>
      <c r="C74" s="55" t="n">
        <v>370</v>
      </c>
      <c r="D74" s="56" t="n">
        <v>301.254</v>
      </c>
      <c r="E74" s="56" t="n">
        <v>0</v>
      </c>
      <c r="F74" s="56" t="n">
        <v>301.25</v>
      </c>
      <c r="G74" s="54"/>
      <c r="H74" s="57"/>
    </row>
    <row r="75" customFormat="false" ht="30.75" hidden="false" customHeight="true" outlineLevel="0" collapsed="false">
      <c r="A75" s="58" t="s">
        <v>80</v>
      </c>
      <c r="B75" s="58"/>
      <c r="C75" s="45"/>
      <c r="D75" s="45"/>
      <c r="E75" s="45"/>
      <c r="F75" s="45"/>
      <c r="G75" s="45"/>
      <c r="H75" s="59"/>
    </row>
    <row r="76" customFormat="false" ht="15" hidden="false" customHeight="false" outlineLevel="0" collapsed="false">
      <c r="A76" s="52" t="n">
        <v>1</v>
      </c>
      <c r="B76" s="48" t="s">
        <v>81</v>
      </c>
      <c r="C76" s="47" t="n">
        <v>250</v>
      </c>
      <c r="D76" s="52" t="n">
        <v>230.1</v>
      </c>
      <c r="E76" s="52"/>
      <c r="F76" s="52" t="n">
        <v>230.1</v>
      </c>
      <c r="G76" s="52"/>
      <c r="H76" s="22"/>
    </row>
    <row r="77" customFormat="false" ht="15" hidden="false" customHeight="false" outlineLevel="0" collapsed="false">
      <c r="A77" s="52" t="n">
        <v>2</v>
      </c>
      <c r="B77" s="48" t="s">
        <v>82</v>
      </c>
      <c r="C77" s="47" t="n">
        <v>100</v>
      </c>
      <c r="D77" s="52" t="n">
        <v>92</v>
      </c>
      <c r="E77" s="52"/>
      <c r="F77" s="52" t="n">
        <v>92</v>
      </c>
      <c r="G77" s="52"/>
      <c r="H77" s="22"/>
    </row>
    <row r="78" customFormat="false" ht="15" hidden="false" customHeight="false" outlineLevel="0" collapsed="false">
      <c r="A78" s="52" t="n">
        <v>3</v>
      </c>
      <c r="B78" s="48" t="s">
        <v>83</v>
      </c>
      <c r="C78" s="47" t="n">
        <v>60</v>
      </c>
      <c r="D78" s="52" t="n">
        <v>55.22</v>
      </c>
      <c r="E78" s="52"/>
      <c r="F78" s="52" t="n">
        <v>55.22</v>
      </c>
      <c r="G78" s="52"/>
      <c r="H78" s="22"/>
    </row>
    <row r="79" customFormat="false" ht="15" hidden="false" customHeight="false" outlineLevel="0" collapsed="false">
      <c r="A79" s="52" t="n">
        <v>4</v>
      </c>
      <c r="B79" s="48" t="s">
        <v>84</v>
      </c>
      <c r="C79" s="47" t="n">
        <v>80</v>
      </c>
      <c r="D79" s="52" t="n">
        <v>73.63</v>
      </c>
      <c r="E79" s="52"/>
      <c r="F79" s="52" t="n">
        <v>73.63</v>
      </c>
      <c r="G79" s="52"/>
      <c r="H79" s="22"/>
    </row>
    <row r="80" customFormat="false" ht="15" hidden="false" customHeight="false" outlineLevel="0" collapsed="false">
      <c r="A80" s="52" t="n">
        <v>5</v>
      </c>
      <c r="B80" s="48" t="s">
        <v>78</v>
      </c>
      <c r="C80" s="47" t="n">
        <v>100</v>
      </c>
      <c r="D80" s="52" t="n">
        <v>92.04</v>
      </c>
      <c r="E80" s="52"/>
      <c r="F80" s="52" t="n">
        <v>92.04</v>
      </c>
      <c r="G80" s="52"/>
      <c r="H80" s="22"/>
    </row>
    <row r="81" customFormat="false" ht="15" hidden="false" customHeight="false" outlineLevel="0" collapsed="false">
      <c r="A81" s="52" t="n">
        <v>6</v>
      </c>
      <c r="B81" s="62" t="s">
        <v>85</v>
      </c>
      <c r="C81" s="47" t="n">
        <v>40</v>
      </c>
      <c r="D81" s="52" t="n">
        <v>36.82</v>
      </c>
      <c r="E81" s="52"/>
      <c r="F81" s="52" t="n">
        <v>36.82</v>
      </c>
      <c r="G81" s="52"/>
      <c r="H81" s="22"/>
    </row>
    <row r="82" customFormat="false" ht="15" hidden="false" customHeight="false" outlineLevel="0" collapsed="false">
      <c r="A82" s="54"/>
      <c r="B82" s="55" t="s">
        <v>75</v>
      </c>
      <c r="C82" s="55" t="n">
        <v>630</v>
      </c>
      <c r="D82" s="56" t="n">
        <v>579.81</v>
      </c>
      <c r="E82" s="56" t="n">
        <v>0</v>
      </c>
      <c r="F82" s="56" t="n">
        <v>579.81</v>
      </c>
      <c r="G82" s="54"/>
      <c r="H82" s="22"/>
    </row>
    <row r="83" s="67" customFormat="true" ht="30" hidden="false" customHeight="false" outlineLevel="0" collapsed="false">
      <c r="A83" s="63"/>
      <c r="B83" s="64" t="s">
        <v>86</v>
      </c>
      <c r="C83" s="65" t="n">
        <f aca="false">C97+C121+C129</f>
        <v>2018.2</v>
      </c>
      <c r="D83" s="65" t="n">
        <f aca="false">D97+D121+D129</f>
        <v>1217.4</v>
      </c>
      <c r="E83" s="65" t="n">
        <f aca="false">E97+E121+E129</f>
        <v>0</v>
      </c>
      <c r="F83" s="65" t="n">
        <f aca="false">F97+F121+F129</f>
        <v>1217.4</v>
      </c>
      <c r="G83" s="65" t="n">
        <f aca="false">G97+G121+G129</f>
        <v>0</v>
      </c>
      <c r="H83" s="66"/>
    </row>
    <row r="84" s="67" customFormat="true" ht="30" hidden="false" customHeight="false" outlineLevel="0" collapsed="false">
      <c r="A84" s="68" t="n">
        <v>4</v>
      </c>
      <c r="B84" s="64" t="s">
        <v>86</v>
      </c>
      <c r="C84" s="64"/>
      <c r="D84" s="64"/>
      <c r="E84" s="64"/>
      <c r="F84" s="64"/>
      <c r="G84" s="64"/>
      <c r="H84" s="69"/>
    </row>
    <row r="85" customFormat="false" ht="15" hidden="false" customHeight="false" outlineLevel="0" collapsed="false">
      <c r="A85" s="52" t="n">
        <v>1</v>
      </c>
      <c r="B85" s="48" t="s">
        <v>87</v>
      </c>
      <c r="C85" s="52" t="n">
        <v>0.5</v>
      </c>
      <c r="D85" s="47" t="n">
        <v>0.7</v>
      </c>
      <c r="E85" s="70"/>
      <c r="F85" s="47" t="n">
        <v>0.7</v>
      </c>
      <c r="G85" s="70"/>
      <c r="H85" s="22"/>
    </row>
    <row r="86" customFormat="false" ht="15" hidden="false" customHeight="false" outlineLevel="0" collapsed="false">
      <c r="A86" s="52" t="n">
        <v>2</v>
      </c>
      <c r="B86" s="48" t="s">
        <v>88</v>
      </c>
      <c r="C86" s="52" t="n">
        <v>12</v>
      </c>
      <c r="D86" s="47" t="n">
        <v>17</v>
      </c>
      <c r="E86" s="70"/>
      <c r="F86" s="47" t="n">
        <v>17</v>
      </c>
      <c r="G86" s="70"/>
      <c r="H86" s="22"/>
    </row>
    <row r="87" customFormat="false" ht="15" hidden="false" customHeight="false" outlineLevel="0" collapsed="false">
      <c r="A87" s="52" t="n">
        <v>3</v>
      </c>
      <c r="B87" s="48" t="s">
        <v>89</v>
      </c>
      <c r="C87" s="47" t="n">
        <v>6</v>
      </c>
      <c r="D87" s="47" t="n">
        <v>8.5</v>
      </c>
      <c r="E87" s="70"/>
      <c r="F87" s="47" t="n">
        <v>8.5</v>
      </c>
      <c r="G87" s="70"/>
      <c r="H87" s="22"/>
    </row>
    <row r="88" customFormat="false" ht="15" hidden="false" customHeight="false" outlineLevel="0" collapsed="false">
      <c r="A88" s="52" t="n">
        <v>4</v>
      </c>
      <c r="B88" s="48" t="s">
        <v>84</v>
      </c>
      <c r="C88" s="47" t="n">
        <v>2</v>
      </c>
      <c r="D88" s="47" t="n">
        <v>2.8</v>
      </c>
      <c r="E88" s="70"/>
      <c r="F88" s="47" t="n">
        <v>2.8</v>
      </c>
      <c r="G88" s="70"/>
      <c r="H88" s="22"/>
    </row>
    <row r="89" customFormat="false" ht="15" hidden="false" customHeight="false" outlineLevel="0" collapsed="false">
      <c r="A89" s="52" t="n">
        <v>5</v>
      </c>
      <c r="B89" s="48" t="s">
        <v>90</v>
      </c>
      <c r="C89" s="47" t="n">
        <v>1.2</v>
      </c>
      <c r="D89" s="47" t="n">
        <v>1.7</v>
      </c>
      <c r="E89" s="70"/>
      <c r="F89" s="47" t="n">
        <v>1.7</v>
      </c>
      <c r="G89" s="70"/>
      <c r="H89" s="22"/>
    </row>
    <row r="90" customFormat="false" ht="15" hidden="false" customHeight="false" outlineLevel="0" collapsed="false">
      <c r="A90" s="52" t="n">
        <v>6</v>
      </c>
      <c r="B90" s="48" t="s">
        <v>91</v>
      </c>
      <c r="C90" s="47" t="n">
        <v>8</v>
      </c>
      <c r="D90" s="47" t="n">
        <v>11.3</v>
      </c>
      <c r="E90" s="70"/>
      <c r="F90" s="47" t="n">
        <v>11.3</v>
      </c>
      <c r="G90" s="70"/>
      <c r="H90" s="22"/>
    </row>
    <row r="91" customFormat="false" ht="15" hidden="false" customHeight="false" outlineLevel="0" collapsed="false">
      <c r="A91" s="52" t="n">
        <v>7</v>
      </c>
      <c r="B91" s="48" t="s">
        <v>92</v>
      </c>
      <c r="C91" s="47" t="n">
        <v>3</v>
      </c>
      <c r="D91" s="47" t="n">
        <v>4.3</v>
      </c>
      <c r="E91" s="70"/>
      <c r="F91" s="47" t="n">
        <v>4.3</v>
      </c>
      <c r="G91" s="70"/>
      <c r="H91" s="22"/>
    </row>
    <row r="92" customFormat="false" ht="15" hidden="false" customHeight="false" outlineLevel="0" collapsed="false">
      <c r="A92" s="52" t="n">
        <v>8</v>
      </c>
      <c r="B92" s="48" t="s">
        <v>64</v>
      </c>
      <c r="C92" s="47" t="n">
        <v>10</v>
      </c>
      <c r="D92" s="47" t="n">
        <v>14.2</v>
      </c>
      <c r="E92" s="70"/>
      <c r="F92" s="47" t="n">
        <v>14.2</v>
      </c>
      <c r="G92" s="70"/>
      <c r="H92" s="22"/>
    </row>
    <row r="93" customFormat="false" ht="15" hidden="false" customHeight="false" outlineLevel="0" collapsed="false">
      <c r="A93" s="52" t="n">
        <v>9</v>
      </c>
      <c r="B93" s="48" t="s">
        <v>93</v>
      </c>
      <c r="C93" s="47" t="n">
        <v>12</v>
      </c>
      <c r="D93" s="47" t="n">
        <v>17</v>
      </c>
      <c r="E93" s="70"/>
      <c r="F93" s="47" t="n">
        <v>17</v>
      </c>
      <c r="G93" s="70"/>
      <c r="H93" s="22"/>
    </row>
    <row r="94" customFormat="false" ht="15" hidden="false" customHeight="false" outlineLevel="0" collapsed="false">
      <c r="A94" s="52" t="n">
        <v>10</v>
      </c>
      <c r="B94" s="48" t="s">
        <v>94</v>
      </c>
      <c r="C94" s="47" t="n">
        <v>10</v>
      </c>
      <c r="D94" s="47" t="n">
        <v>14.2</v>
      </c>
      <c r="E94" s="70"/>
      <c r="F94" s="47" t="n">
        <v>14.2</v>
      </c>
      <c r="G94" s="70"/>
      <c r="H94" s="22"/>
    </row>
    <row r="95" customFormat="false" ht="15" hidden="false" customHeight="false" outlineLevel="0" collapsed="false">
      <c r="A95" s="52" t="n">
        <v>11</v>
      </c>
      <c r="B95" s="48" t="s">
        <v>95</v>
      </c>
      <c r="C95" s="47" t="n">
        <v>16</v>
      </c>
      <c r="D95" s="47" t="n">
        <v>22.7</v>
      </c>
      <c r="E95" s="70"/>
      <c r="F95" s="47" t="n">
        <v>22.7</v>
      </c>
      <c r="G95" s="70"/>
      <c r="H95" s="22"/>
    </row>
    <row r="96" customFormat="false" ht="15" hidden="false" customHeight="false" outlineLevel="0" collapsed="false">
      <c r="A96" s="52" t="n">
        <v>12</v>
      </c>
      <c r="B96" s="48" t="s">
        <v>61</v>
      </c>
      <c r="C96" s="47" t="n">
        <v>6</v>
      </c>
      <c r="D96" s="47" t="n">
        <v>8.5</v>
      </c>
      <c r="E96" s="70"/>
      <c r="F96" s="47" t="n">
        <v>8.5</v>
      </c>
      <c r="G96" s="70"/>
      <c r="H96" s="22"/>
    </row>
    <row r="97" customFormat="false" ht="15" hidden="false" customHeight="false" outlineLevel="0" collapsed="false">
      <c r="A97" s="71"/>
      <c r="B97" s="55" t="s">
        <v>75</v>
      </c>
      <c r="C97" s="55" t="n">
        <v>86.7</v>
      </c>
      <c r="D97" s="72" t="n">
        <v>122.9</v>
      </c>
      <c r="E97" s="72" t="n">
        <v>0</v>
      </c>
      <c r="F97" s="72" t="n">
        <v>122.9</v>
      </c>
      <c r="G97" s="73"/>
      <c r="H97" s="57"/>
    </row>
    <row r="98" customFormat="false" ht="18.75" hidden="false" customHeight="true" outlineLevel="0" collapsed="false">
      <c r="A98" s="44" t="n">
        <v>6</v>
      </c>
      <c r="B98" s="74" t="s">
        <v>96</v>
      </c>
      <c r="C98" s="74"/>
      <c r="D98" s="74"/>
      <c r="E98" s="45"/>
      <c r="F98" s="45"/>
      <c r="G98" s="45"/>
      <c r="H98" s="59"/>
    </row>
    <row r="99" customFormat="false" ht="15" hidden="false" customHeight="false" outlineLevel="0" collapsed="false">
      <c r="A99" s="52" t="n">
        <v>1</v>
      </c>
      <c r="B99" s="48" t="s">
        <v>97</v>
      </c>
      <c r="C99" s="52" t="n">
        <v>6</v>
      </c>
      <c r="D99" s="75" t="n">
        <v>4.6</v>
      </c>
      <c r="E99" s="75"/>
      <c r="F99" s="75" t="n">
        <v>4.6</v>
      </c>
      <c r="G99" s="75"/>
      <c r="H99" s="22"/>
    </row>
    <row r="100" customFormat="false" ht="15" hidden="false" customHeight="false" outlineLevel="0" collapsed="false">
      <c r="A100" s="52" t="n">
        <v>2</v>
      </c>
      <c r="B100" s="48" t="s">
        <v>98</v>
      </c>
      <c r="C100" s="52" t="n">
        <v>3</v>
      </c>
      <c r="D100" s="75" t="n">
        <v>2.3</v>
      </c>
      <c r="E100" s="75"/>
      <c r="F100" s="75" t="n">
        <v>2.3</v>
      </c>
      <c r="G100" s="75"/>
      <c r="H100" s="22"/>
    </row>
    <row r="101" customFormat="false" ht="15" hidden="false" customHeight="false" outlineLevel="0" collapsed="false">
      <c r="A101" s="52" t="n">
        <v>3</v>
      </c>
      <c r="B101" s="48" t="s">
        <v>99</v>
      </c>
      <c r="C101" s="52" t="n">
        <v>3.5</v>
      </c>
      <c r="D101" s="75" t="n">
        <v>2.7</v>
      </c>
      <c r="E101" s="75"/>
      <c r="F101" s="75" t="n">
        <v>2.7</v>
      </c>
      <c r="G101" s="75"/>
      <c r="H101" s="22"/>
    </row>
    <row r="102" customFormat="false" ht="15" hidden="false" customHeight="false" outlineLevel="0" collapsed="false">
      <c r="A102" s="52" t="n">
        <v>4</v>
      </c>
      <c r="B102" s="48" t="s">
        <v>100</v>
      </c>
      <c r="C102" s="47" t="n">
        <v>3</v>
      </c>
      <c r="D102" s="75" t="n">
        <v>2.3</v>
      </c>
      <c r="E102" s="75"/>
      <c r="F102" s="75" t="n">
        <v>2.3</v>
      </c>
      <c r="G102" s="75"/>
      <c r="H102" s="22"/>
    </row>
    <row r="103" customFormat="false" ht="15" hidden="false" customHeight="false" outlineLevel="0" collapsed="false">
      <c r="A103" s="52" t="n">
        <v>5</v>
      </c>
      <c r="B103" s="48" t="s">
        <v>101</v>
      </c>
      <c r="C103" s="47" t="n">
        <v>7</v>
      </c>
      <c r="D103" s="75" t="n">
        <v>5.4</v>
      </c>
      <c r="E103" s="75"/>
      <c r="F103" s="75" t="n">
        <v>5.4</v>
      </c>
      <c r="G103" s="75"/>
      <c r="H103" s="22"/>
    </row>
    <row r="104" customFormat="false" ht="15" hidden="false" customHeight="false" outlineLevel="0" collapsed="false">
      <c r="A104" s="52" t="n">
        <v>6</v>
      </c>
      <c r="B104" s="48" t="s">
        <v>102</v>
      </c>
      <c r="C104" s="47" t="n">
        <v>3</v>
      </c>
      <c r="D104" s="75" t="n">
        <v>2.3</v>
      </c>
      <c r="E104" s="75"/>
      <c r="F104" s="75" t="n">
        <v>2.3</v>
      </c>
      <c r="G104" s="75"/>
      <c r="H104" s="22"/>
    </row>
    <row r="105" customFormat="false" ht="15" hidden="false" customHeight="false" outlineLevel="0" collapsed="false">
      <c r="A105" s="52" t="n">
        <v>7</v>
      </c>
      <c r="B105" s="48" t="s">
        <v>103</v>
      </c>
      <c r="C105" s="47" t="n">
        <v>2</v>
      </c>
      <c r="D105" s="75" t="n">
        <v>1.5</v>
      </c>
      <c r="E105" s="75"/>
      <c r="F105" s="75" t="n">
        <v>1.5</v>
      </c>
      <c r="G105" s="75"/>
      <c r="H105" s="22"/>
    </row>
    <row r="106" customFormat="false" ht="15" hidden="false" customHeight="false" outlineLevel="0" collapsed="false">
      <c r="A106" s="52" t="n">
        <v>8</v>
      </c>
      <c r="B106" s="48" t="s">
        <v>104</v>
      </c>
      <c r="C106" s="47" t="n">
        <v>1.5</v>
      </c>
      <c r="D106" s="75" t="n">
        <v>1.2</v>
      </c>
      <c r="E106" s="75"/>
      <c r="F106" s="75" t="n">
        <v>1.2</v>
      </c>
      <c r="G106" s="75"/>
      <c r="H106" s="22"/>
    </row>
    <row r="107" customFormat="false" ht="15" hidden="false" customHeight="false" outlineLevel="0" collapsed="false">
      <c r="A107" s="52" t="n">
        <v>9</v>
      </c>
      <c r="B107" s="48" t="s">
        <v>105</v>
      </c>
      <c r="C107" s="47" t="n">
        <v>3</v>
      </c>
      <c r="D107" s="75" t="n">
        <v>2.3</v>
      </c>
      <c r="E107" s="75"/>
      <c r="F107" s="75" t="n">
        <v>2.3</v>
      </c>
      <c r="G107" s="75"/>
      <c r="H107" s="22"/>
    </row>
    <row r="108" customFormat="false" ht="15" hidden="false" customHeight="false" outlineLevel="0" collapsed="false">
      <c r="A108" s="52" t="n">
        <v>10</v>
      </c>
      <c r="B108" s="48" t="s">
        <v>106</v>
      </c>
      <c r="C108" s="47" t="n">
        <v>7</v>
      </c>
      <c r="D108" s="75" t="n">
        <v>5.4</v>
      </c>
      <c r="E108" s="75"/>
      <c r="F108" s="75" t="n">
        <v>5.4</v>
      </c>
      <c r="G108" s="75"/>
      <c r="H108" s="22"/>
    </row>
    <row r="109" customFormat="false" ht="15" hidden="false" customHeight="false" outlineLevel="0" collapsed="false">
      <c r="A109" s="52" t="n">
        <v>11</v>
      </c>
      <c r="B109" s="48" t="s">
        <v>107</v>
      </c>
      <c r="C109" s="47" t="n">
        <v>29</v>
      </c>
      <c r="D109" s="75" t="n">
        <v>22.2</v>
      </c>
      <c r="E109" s="75"/>
      <c r="F109" s="75" t="n">
        <v>22.2</v>
      </c>
      <c r="G109" s="75"/>
      <c r="H109" s="22"/>
    </row>
    <row r="110" customFormat="false" ht="15" hidden="false" customHeight="false" outlineLevel="0" collapsed="false">
      <c r="A110" s="52" t="n">
        <v>12</v>
      </c>
      <c r="B110" s="48" t="s">
        <v>108</v>
      </c>
      <c r="C110" s="47" t="n">
        <v>120</v>
      </c>
      <c r="D110" s="75" t="n">
        <v>92</v>
      </c>
      <c r="E110" s="75"/>
      <c r="F110" s="75" t="n">
        <v>92</v>
      </c>
      <c r="G110" s="75"/>
      <c r="H110" s="22"/>
    </row>
    <row r="111" customFormat="false" ht="15" hidden="false" customHeight="false" outlineLevel="0" collapsed="false">
      <c r="A111" s="52" t="n">
        <v>13</v>
      </c>
      <c r="B111" s="48" t="s">
        <v>109</v>
      </c>
      <c r="C111" s="47" t="n">
        <v>56</v>
      </c>
      <c r="D111" s="75" t="n">
        <v>43</v>
      </c>
      <c r="E111" s="75"/>
      <c r="F111" s="75" t="n">
        <v>43</v>
      </c>
      <c r="G111" s="75"/>
      <c r="H111" s="22"/>
    </row>
    <row r="112" customFormat="false" ht="15" hidden="false" customHeight="false" outlineLevel="0" collapsed="false">
      <c r="A112" s="52" t="n">
        <v>14</v>
      </c>
      <c r="B112" s="48" t="s">
        <v>68</v>
      </c>
      <c r="C112" s="47" t="n">
        <v>3.5</v>
      </c>
      <c r="D112" s="75" t="n">
        <v>2.7</v>
      </c>
      <c r="E112" s="75"/>
      <c r="F112" s="75" t="n">
        <v>2.7</v>
      </c>
      <c r="G112" s="75"/>
      <c r="H112" s="22"/>
    </row>
    <row r="113" customFormat="false" ht="15" hidden="false" customHeight="false" outlineLevel="0" collapsed="false">
      <c r="A113" s="52" t="n">
        <v>15</v>
      </c>
      <c r="B113" s="48" t="s">
        <v>70</v>
      </c>
      <c r="C113" s="47" t="n">
        <v>3</v>
      </c>
      <c r="D113" s="75" t="n">
        <v>2.3</v>
      </c>
      <c r="E113" s="75"/>
      <c r="F113" s="75" t="n">
        <v>2.3</v>
      </c>
      <c r="G113" s="75"/>
      <c r="H113" s="22"/>
    </row>
    <row r="114" customFormat="false" ht="15" hidden="false" customHeight="false" outlineLevel="0" collapsed="false">
      <c r="A114" s="52" t="n">
        <v>16</v>
      </c>
      <c r="B114" s="48" t="s">
        <v>110</v>
      </c>
      <c r="C114" s="47" t="n">
        <v>3</v>
      </c>
      <c r="D114" s="75" t="n">
        <v>2.3</v>
      </c>
      <c r="E114" s="75"/>
      <c r="F114" s="75" t="n">
        <v>2.3</v>
      </c>
      <c r="G114" s="75"/>
      <c r="H114" s="22"/>
    </row>
    <row r="115" customFormat="false" ht="15" hidden="false" customHeight="false" outlineLevel="0" collapsed="false">
      <c r="A115" s="52" t="n">
        <v>17</v>
      </c>
      <c r="B115" s="48" t="s">
        <v>111</v>
      </c>
      <c r="C115" s="47" t="n">
        <v>3</v>
      </c>
      <c r="D115" s="75" t="n">
        <v>2.3</v>
      </c>
      <c r="E115" s="75"/>
      <c r="F115" s="75" t="n">
        <v>2.3</v>
      </c>
      <c r="G115" s="75"/>
      <c r="H115" s="22"/>
    </row>
    <row r="116" customFormat="false" ht="15" hidden="false" customHeight="false" outlineLevel="0" collapsed="false">
      <c r="A116" s="52" t="n">
        <v>18</v>
      </c>
      <c r="B116" s="48" t="s">
        <v>112</v>
      </c>
      <c r="C116" s="47" t="n">
        <v>5</v>
      </c>
      <c r="D116" s="75" t="n">
        <v>3.8</v>
      </c>
      <c r="E116" s="75"/>
      <c r="F116" s="75" t="n">
        <v>3.8</v>
      </c>
      <c r="G116" s="75"/>
      <c r="H116" s="22"/>
    </row>
    <row r="117" customFormat="false" ht="15" hidden="false" customHeight="false" outlineLevel="0" collapsed="false">
      <c r="A117" s="52" t="n">
        <v>19</v>
      </c>
      <c r="B117" s="48" t="s">
        <v>113</v>
      </c>
      <c r="C117" s="47" t="n">
        <v>4</v>
      </c>
      <c r="D117" s="75" t="n">
        <v>3.1</v>
      </c>
      <c r="E117" s="75"/>
      <c r="F117" s="75" t="n">
        <v>3.1</v>
      </c>
      <c r="G117" s="75"/>
      <c r="H117" s="22"/>
    </row>
    <row r="118" customFormat="false" ht="15" hidden="false" customHeight="false" outlineLevel="0" collapsed="false">
      <c r="A118" s="52" t="n">
        <v>20</v>
      </c>
      <c r="B118" s="48" t="s">
        <v>114</v>
      </c>
      <c r="C118" s="47" t="n">
        <v>8</v>
      </c>
      <c r="D118" s="75" t="n">
        <v>6.1</v>
      </c>
      <c r="E118" s="75"/>
      <c r="F118" s="75" t="n">
        <v>6.1</v>
      </c>
      <c r="G118" s="75"/>
      <c r="H118" s="22"/>
    </row>
    <row r="119" customFormat="false" ht="15" hidden="false" customHeight="false" outlineLevel="0" collapsed="false">
      <c r="A119" s="52" t="n">
        <v>21</v>
      </c>
      <c r="B119" s="48" t="s">
        <v>115</v>
      </c>
      <c r="C119" s="47" t="n">
        <v>12</v>
      </c>
      <c r="D119" s="75" t="n">
        <v>9.2</v>
      </c>
      <c r="E119" s="75"/>
      <c r="F119" s="75" t="n">
        <v>9.2</v>
      </c>
      <c r="G119" s="75"/>
      <c r="H119" s="22"/>
    </row>
    <row r="120" customFormat="false" ht="15" hidden="false" customHeight="false" outlineLevel="0" collapsed="false">
      <c r="A120" s="52" t="n">
        <v>22</v>
      </c>
      <c r="B120" s="48" t="s">
        <v>116</v>
      </c>
      <c r="C120" s="47" t="n">
        <v>6</v>
      </c>
      <c r="D120" s="75" t="n">
        <v>4.6</v>
      </c>
      <c r="E120" s="75"/>
      <c r="F120" s="75" t="n">
        <v>4.6</v>
      </c>
      <c r="G120" s="75"/>
      <c r="H120" s="22"/>
    </row>
    <row r="121" customFormat="false" ht="15" hidden="false" customHeight="false" outlineLevel="0" collapsed="false">
      <c r="A121" s="54"/>
      <c r="B121" s="55" t="s">
        <v>75</v>
      </c>
      <c r="C121" s="55" t="n">
        <v>291.5</v>
      </c>
      <c r="D121" s="72" t="n">
        <v>223.6</v>
      </c>
      <c r="E121" s="72" t="n">
        <v>0</v>
      </c>
      <c r="F121" s="72" t="n">
        <v>223.6</v>
      </c>
      <c r="G121" s="55"/>
      <c r="H121" s="22"/>
    </row>
    <row r="122" customFormat="false" ht="30" hidden="false" customHeight="false" outlineLevel="0" collapsed="false">
      <c r="A122" s="44" t="n">
        <v>7</v>
      </c>
      <c r="B122" s="64" t="s">
        <v>117</v>
      </c>
      <c r="C122" s="45"/>
      <c r="D122" s="45"/>
      <c r="E122" s="45"/>
      <c r="F122" s="45"/>
      <c r="G122" s="45"/>
      <c r="H122" s="59"/>
    </row>
    <row r="123" customFormat="false" ht="15" hidden="false" customHeight="false" outlineLevel="0" collapsed="false">
      <c r="A123" s="52" t="n">
        <v>1</v>
      </c>
      <c r="B123" s="48" t="s">
        <v>118</v>
      </c>
      <c r="C123" s="52" t="n">
        <v>352</v>
      </c>
      <c r="D123" s="47" t="n">
        <v>186.9</v>
      </c>
      <c r="E123" s="47"/>
      <c r="F123" s="47" t="n">
        <v>186.9</v>
      </c>
      <c r="G123" s="47"/>
      <c r="H123" s="22"/>
    </row>
    <row r="124" customFormat="false" ht="15" hidden="false" customHeight="false" outlineLevel="0" collapsed="false">
      <c r="A124" s="52" t="n">
        <v>2</v>
      </c>
      <c r="B124" s="48" t="s">
        <v>119</v>
      </c>
      <c r="C124" s="52" t="n">
        <v>355</v>
      </c>
      <c r="D124" s="47" t="n">
        <v>188.5</v>
      </c>
      <c r="E124" s="47"/>
      <c r="F124" s="47" t="n">
        <v>188.5</v>
      </c>
      <c r="G124" s="47"/>
      <c r="H124" s="22"/>
    </row>
    <row r="125" customFormat="false" ht="15" hidden="false" customHeight="false" outlineLevel="0" collapsed="false">
      <c r="A125" s="52" t="n">
        <v>3</v>
      </c>
      <c r="B125" s="48" t="s">
        <v>120</v>
      </c>
      <c r="C125" s="52" t="n">
        <v>370</v>
      </c>
      <c r="D125" s="47" t="n">
        <v>196.5</v>
      </c>
      <c r="E125" s="47"/>
      <c r="F125" s="47" t="n">
        <v>196.5</v>
      </c>
      <c r="G125" s="47"/>
      <c r="H125" s="22"/>
    </row>
    <row r="126" customFormat="false" ht="15" hidden="false" customHeight="false" outlineLevel="0" collapsed="false">
      <c r="A126" s="52" t="n">
        <v>4</v>
      </c>
      <c r="B126" s="48" t="s">
        <v>121</v>
      </c>
      <c r="C126" s="52" t="n">
        <v>365</v>
      </c>
      <c r="D126" s="47" t="n">
        <v>193.8</v>
      </c>
      <c r="E126" s="47"/>
      <c r="F126" s="47" t="n">
        <v>193.8</v>
      </c>
      <c r="G126" s="47"/>
      <c r="H126" s="22"/>
    </row>
    <row r="127" customFormat="false" ht="15" hidden="false" customHeight="false" outlineLevel="0" collapsed="false">
      <c r="A127" s="52" t="n">
        <v>5</v>
      </c>
      <c r="B127" s="48" t="s">
        <v>122</v>
      </c>
      <c r="C127" s="75" t="n">
        <v>80</v>
      </c>
      <c r="D127" s="47" t="n">
        <v>42.5</v>
      </c>
      <c r="E127" s="47"/>
      <c r="F127" s="47" t="n">
        <v>42.5</v>
      </c>
      <c r="G127" s="47"/>
      <c r="H127" s="22"/>
    </row>
    <row r="128" customFormat="false" ht="15" hidden="false" customHeight="false" outlineLevel="0" collapsed="false">
      <c r="A128" s="52" t="n">
        <v>7</v>
      </c>
      <c r="B128" s="48" t="s">
        <v>123</v>
      </c>
      <c r="C128" s="47" t="n">
        <v>118</v>
      </c>
      <c r="D128" s="47" t="n">
        <v>62.7</v>
      </c>
      <c r="E128" s="47"/>
      <c r="F128" s="47" t="n">
        <v>62.7</v>
      </c>
      <c r="G128" s="47"/>
      <c r="H128" s="22"/>
    </row>
    <row r="129" customFormat="false" ht="15" hidden="false" customHeight="false" outlineLevel="0" collapsed="false">
      <c r="A129" s="52"/>
      <c r="B129" s="55" t="s">
        <v>75</v>
      </c>
      <c r="C129" s="54" t="n">
        <v>1640</v>
      </c>
      <c r="D129" s="56" t="n">
        <v>870.9</v>
      </c>
      <c r="E129" s="56" t="n">
        <v>0</v>
      </c>
      <c r="F129" s="56" t="n">
        <v>870.9</v>
      </c>
      <c r="G129" s="76"/>
      <c r="H129" s="22"/>
    </row>
    <row r="130" customFormat="false" ht="15" hidden="false" customHeight="false" outlineLevel="0" collapsed="false">
      <c r="A130" s="44" t="n">
        <v>11</v>
      </c>
      <c r="B130" s="45" t="s">
        <v>124</v>
      </c>
      <c r="C130" s="45" t="n">
        <f aca="false">C145</f>
        <v>38</v>
      </c>
      <c r="D130" s="45" t="n">
        <f aca="false">D145</f>
        <v>2015.06</v>
      </c>
      <c r="E130" s="45" t="n">
        <f aca="false">E145</f>
        <v>0</v>
      </c>
      <c r="F130" s="45" t="n">
        <f aca="false">F145</f>
        <v>2015.06</v>
      </c>
      <c r="G130" s="45" t="n">
        <f aca="false">G145</f>
        <v>0</v>
      </c>
      <c r="H130" s="59"/>
    </row>
    <row r="131" customFormat="false" ht="15" hidden="false" customHeight="false" outlineLevel="0" collapsed="false">
      <c r="A131" s="52" t="n">
        <v>1</v>
      </c>
      <c r="B131" s="48" t="s">
        <v>125</v>
      </c>
      <c r="C131" s="47" t="n">
        <v>6</v>
      </c>
      <c r="D131" s="52" t="n">
        <v>323</v>
      </c>
      <c r="E131" s="52"/>
      <c r="F131" s="52" t="n">
        <v>323</v>
      </c>
      <c r="G131" s="52"/>
      <c r="H131" s="22"/>
    </row>
    <row r="132" customFormat="false" ht="15" hidden="false" customHeight="false" outlineLevel="0" collapsed="false">
      <c r="A132" s="52" t="n">
        <v>2</v>
      </c>
      <c r="B132" s="48" t="s">
        <v>126</v>
      </c>
      <c r="C132" s="47" t="n">
        <v>1</v>
      </c>
      <c r="D132" s="52" t="n">
        <v>35.4</v>
      </c>
      <c r="E132" s="52"/>
      <c r="F132" s="52" t="n">
        <v>35.4</v>
      </c>
      <c r="G132" s="52"/>
      <c r="H132" s="22"/>
    </row>
    <row r="133" customFormat="false" ht="15" hidden="false" customHeight="false" outlineLevel="0" collapsed="false">
      <c r="A133" s="52" t="n">
        <v>3</v>
      </c>
      <c r="B133" s="48" t="s">
        <v>127</v>
      </c>
      <c r="C133" s="47" t="n">
        <v>1</v>
      </c>
      <c r="D133" s="52" t="n">
        <v>37.7</v>
      </c>
      <c r="E133" s="52"/>
      <c r="F133" s="52" t="n">
        <v>37.7</v>
      </c>
      <c r="G133" s="52"/>
      <c r="H133" s="22"/>
    </row>
    <row r="134" customFormat="false" ht="15" hidden="false" customHeight="false" outlineLevel="0" collapsed="false">
      <c r="A134" s="52" t="n">
        <v>3</v>
      </c>
      <c r="B134" s="48" t="s">
        <v>128</v>
      </c>
      <c r="C134" s="47" t="n">
        <v>4</v>
      </c>
      <c r="D134" s="52" t="n">
        <v>247.8</v>
      </c>
      <c r="E134" s="52"/>
      <c r="F134" s="52" t="n">
        <v>247.8</v>
      </c>
      <c r="G134" s="52"/>
      <c r="H134" s="22"/>
    </row>
    <row r="135" customFormat="false" ht="15" hidden="false" customHeight="true" outlineLevel="0" collapsed="false">
      <c r="A135" s="52"/>
      <c r="B135" s="77" t="s">
        <v>129</v>
      </c>
      <c r="C135" s="78" t="n">
        <v>2</v>
      </c>
      <c r="D135" s="79" t="n">
        <v>14.16</v>
      </c>
      <c r="E135" s="52"/>
      <c r="F135" s="79" t="n">
        <v>14.16</v>
      </c>
      <c r="G135" s="52"/>
      <c r="H135" s="22"/>
    </row>
    <row r="136" customFormat="false" ht="15" hidden="false" customHeight="false" outlineLevel="0" collapsed="false">
      <c r="A136" s="52" t="n">
        <v>4</v>
      </c>
      <c r="B136" s="80" t="s">
        <v>130</v>
      </c>
      <c r="C136" s="81" t="n">
        <v>3</v>
      </c>
      <c r="D136" s="52" t="n">
        <v>129.8</v>
      </c>
      <c r="E136" s="52"/>
      <c r="F136" s="52" t="n">
        <v>129.8</v>
      </c>
      <c r="G136" s="52"/>
      <c r="H136" s="22"/>
    </row>
    <row r="137" customFormat="false" ht="15" hidden="false" customHeight="false" outlineLevel="0" collapsed="false">
      <c r="A137" s="52" t="n">
        <v>5</v>
      </c>
      <c r="B137" s="80" t="s">
        <v>131</v>
      </c>
      <c r="C137" s="81" t="n">
        <v>3</v>
      </c>
      <c r="D137" s="52" t="n">
        <v>118</v>
      </c>
      <c r="E137" s="52"/>
      <c r="F137" s="52" t="n">
        <v>118</v>
      </c>
      <c r="G137" s="52"/>
      <c r="H137" s="22"/>
    </row>
    <row r="138" customFormat="false" ht="15" hidden="false" customHeight="false" outlineLevel="0" collapsed="false">
      <c r="A138" s="52" t="n">
        <v>6</v>
      </c>
      <c r="B138" s="62" t="s">
        <v>132</v>
      </c>
      <c r="C138" s="81" t="n">
        <v>2</v>
      </c>
      <c r="D138" s="52" t="n">
        <v>75.5</v>
      </c>
      <c r="E138" s="52"/>
      <c r="F138" s="52" t="n">
        <v>75.5</v>
      </c>
      <c r="G138" s="52"/>
      <c r="H138" s="22"/>
    </row>
    <row r="139" customFormat="false" ht="15" hidden="false" customHeight="false" outlineLevel="0" collapsed="false">
      <c r="A139" s="52" t="n">
        <v>7</v>
      </c>
      <c r="B139" s="62" t="s">
        <v>133</v>
      </c>
      <c r="C139" s="81" t="n">
        <v>1</v>
      </c>
      <c r="D139" s="52" t="n">
        <v>41.3</v>
      </c>
      <c r="E139" s="52"/>
      <c r="F139" s="52" t="n">
        <v>41.3</v>
      </c>
      <c r="G139" s="52"/>
      <c r="H139" s="22"/>
    </row>
    <row r="140" customFormat="false" ht="15" hidden="false" customHeight="false" outlineLevel="0" collapsed="false">
      <c r="A140" s="52" t="n">
        <v>8</v>
      </c>
      <c r="B140" s="62" t="s">
        <v>134</v>
      </c>
      <c r="C140" s="81" t="n">
        <v>1</v>
      </c>
      <c r="D140" s="52" t="n">
        <v>29.5</v>
      </c>
      <c r="E140" s="52"/>
      <c r="F140" s="52" t="n">
        <v>29.5</v>
      </c>
      <c r="G140" s="52"/>
      <c r="H140" s="22"/>
    </row>
    <row r="141" customFormat="false" ht="15" hidden="false" customHeight="false" outlineLevel="0" collapsed="false">
      <c r="A141" s="52" t="n">
        <v>9</v>
      </c>
      <c r="B141" s="62" t="s">
        <v>135</v>
      </c>
      <c r="C141" s="81" t="n">
        <v>2</v>
      </c>
      <c r="D141" s="52" t="n">
        <v>101.5</v>
      </c>
      <c r="E141" s="52"/>
      <c r="F141" s="52" t="n">
        <v>101.5</v>
      </c>
      <c r="G141" s="52"/>
      <c r="H141" s="22"/>
    </row>
    <row r="142" customFormat="false" ht="15" hidden="false" customHeight="false" outlineLevel="0" collapsed="false">
      <c r="A142" s="52" t="n">
        <v>10</v>
      </c>
      <c r="B142" s="62" t="s">
        <v>136</v>
      </c>
      <c r="C142" s="81" t="n">
        <v>4</v>
      </c>
      <c r="D142" s="52" t="n">
        <v>212.4</v>
      </c>
      <c r="E142" s="52"/>
      <c r="F142" s="52" t="n">
        <v>212.4</v>
      </c>
      <c r="G142" s="52"/>
      <c r="H142" s="22"/>
    </row>
    <row r="143" customFormat="false" ht="15" hidden="false" customHeight="false" outlineLevel="0" collapsed="false">
      <c r="A143" s="52" t="n">
        <v>11</v>
      </c>
      <c r="B143" s="62" t="s">
        <v>137</v>
      </c>
      <c r="C143" s="81" t="n">
        <v>1</v>
      </c>
      <c r="D143" s="52" t="n">
        <v>271.4</v>
      </c>
      <c r="E143" s="52"/>
      <c r="F143" s="52" t="n">
        <v>271.4</v>
      </c>
      <c r="G143" s="52"/>
      <c r="H143" s="22"/>
    </row>
    <row r="144" customFormat="false" ht="15" hidden="false" customHeight="false" outlineLevel="0" collapsed="false">
      <c r="A144" s="52" t="n">
        <v>12</v>
      </c>
      <c r="B144" s="80" t="s">
        <v>138</v>
      </c>
      <c r="C144" s="81" t="n">
        <v>7</v>
      </c>
      <c r="D144" s="52" t="n">
        <v>377.6</v>
      </c>
      <c r="E144" s="52"/>
      <c r="F144" s="52" t="n">
        <v>377.6</v>
      </c>
      <c r="G144" s="52"/>
      <c r="H144" s="22"/>
    </row>
    <row r="145" customFormat="false" ht="15" hidden="false" customHeight="false" outlineLevel="0" collapsed="false">
      <c r="A145" s="71"/>
      <c r="B145" s="55" t="s">
        <v>75</v>
      </c>
      <c r="C145" s="55" t="n">
        <f aca="false">SUM(C131:C144)</f>
        <v>38</v>
      </c>
      <c r="D145" s="55" t="n">
        <f aca="false">SUM(D131:D144)</f>
        <v>2015.06</v>
      </c>
      <c r="E145" s="55" t="n">
        <f aca="false">SUM(E131:E144)</f>
        <v>0</v>
      </c>
      <c r="F145" s="55" t="n">
        <f aca="false">SUM(F131:F144)</f>
        <v>2015.06</v>
      </c>
      <c r="G145" s="56" t="n">
        <v>0</v>
      </c>
      <c r="H145" s="57"/>
    </row>
    <row r="146" customFormat="false" ht="19.5" hidden="false" customHeight="false" outlineLevel="0" collapsed="false">
      <c r="A146" s="71"/>
      <c r="B146" s="82" t="s">
        <v>139</v>
      </c>
      <c r="C146" s="55"/>
      <c r="D146" s="56" t="n">
        <f aca="false">D174+D184+D190+D195+D200+D215+D229+D232+D237+D244+D245+D264+D265+D266+D267+D268+D269+D283+D288+D293+D302+D303+D304+D309+D320+D348+D354+D367+D368+D369+D370+D371+D372+D373+D374+D375+D376+D377</f>
        <v>10316.9</v>
      </c>
      <c r="E146" s="56" t="n">
        <f aca="false">E174+E184+E190+E195+E200+E215+E229+E232+E237+E244+E245+E264+E265+E266+E267+E268+E269+E283+E288+E293+E302+E303+E304+E309+E320+E348+E354+E367+E368+E369+E370+E371+E372+E373+E374+E375+E376+E377</f>
        <v>0</v>
      </c>
      <c r="F146" s="56" t="n">
        <f aca="false">F174+F184+F190+F195+F200+F215+F229+F232+F237+F244+F245+F264+F265+F266+F267+F268+F269+F283+F288+F293+F302+F303+F304+F309+F320+F348+F354+F367+F368+F369+F370+F371+F372+F373+F374+F375+F376+F377</f>
        <v>10316.88</v>
      </c>
      <c r="G146" s="56"/>
      <c r="H146" s="57"/>
    </row>
    <row r="147" customFormat="false" ht="45" hidden="false" customHeight="false" outlineLevel="0" collapsed="false">
      <c r="A147" s="44" t="n">
        <v>3</v>
      </c>
      <c r="B147" s="45" t="s">
        <v>140</v>
      </c>
      <c r="C147" s="45"/>
      <c r="D147" s="45"/>
      <c r="E147" s="45"/>
      <c r="F147" s="45"/>
      <c r="G147" s="45"/>
      <c r="H147" s="59"/>
    </row>
    <row r="148" customFormat="false" ht="15" hidden="false" customHeight="false" outlineLevel="0" collapsed="false">
      <c r="A148" s="52" t="n">
        <v>1</v>
      </c>
      <c r="B148" s="48" t="s">
        <v>141</v>
      </c>
      <c r="C148" s="47" t="n">
        <v>2</v>
      </c>
      <c r="D148" s="52" t="n">
        <v>8.85</v>
      </c>
      <c r="E148" s="52"/>
      <c r="F148" s="52" t="n">
        <v>8.85</v>
      </c>
      <c r="G148" s="52"/>
      <c r="H148" s="22"/>
    </row>
    <row r="149" customFormat="false" ht="15" hidden="false" customHeight="false" outlineLevel="0" collapsed="false">
      <c r="A149" s="52" t="n">
        <v>3</v>
      </c>
      <c r="B149" s="48" t="s">
        <v>142</v>
      </c>
      <c r="C149" s="47" t="n">
        <v>4</v>
      </c>
      <c r="D149" s="52" t="n">
        <v>30.7</v>
      </c>
      <c r="E149" s="52"/>
      <c r="F149" s="52" t="n">
        <v>30.7</v>
      </c>
      <c r="G149" s="52"/>
      <c r="H149" s="22"/>
    </row>
    <row r="150" customFormat="false" ht="15" hidden="false" customHeight="false" outlineLevel="0" collapsed="false">
      <c r="A150" s="52" t="n">
        <v>5</v>
      </c>
      <c r="B150" s="48" t="s">
        <v>143</v>
      </c>
      <c r="C150" s="47" t="n">
        <v>4</v>
      </c>
      <c r="D150" s="52" t="n">
        <v>17.7</v>
      </c>
      <c r="E150" s="52"/>
      <c r="F150" s="52" t="n">
        <v>17.7</v>
      </c>
      <c r="G150" s="52"/>
      <c r="H150" s="22"/>
    </row>
    <row r="151" customFormat="false" ht="15" hidden="false" customHeight="false" outlineLevel="0" collapsed="false">
      <c r="A151" s="52" t="n">
        <v>6</v>
      </c>
      <c r="B151" s="50" t="s">
        <v>144</v>
      </c>
      <c r="C151" s="47" t="n">
        <v>2</v>
      </c>
      <c r="D151" s="52" t="n">
        <v>10.3</v>
      </c>
      <c r="E151" s="52"/>
      <c r="F151" s="52" t="n">
        <v>10.3</v>
      </c>
      <c r="G151" s="52"/>
      <c r="H151" s="22"/>
    </row>
    <row r="152" customFormat="false" ht="15" hidden="false" customHeight="false" outlineLevel="0" collapsed="false">
      <c r="A152" s="52" t="n">
        <v>7</v>
      </c>
      <c r="B152" s="83" t="s">
        <v>145</v>
      </c>
      <c r="C152" s="47" t="n">
        <v>3</v>
      </c>
      <c r="D152" s="52" t="n">
        <v>11.5</v>
      </c>
      <c r="E152" s="52"/>
      <c r="F152" s="52" t="n">
        <v>11.5</v>
      </c>
      <c r="G152" s="52"/>
      <c r="H152" s="22"/>
    </row>
    <row r="153" customFormat="false" ht="15" hidden="false" customHeight="false" outlineLevel="0" collapsed="false">
      <c r="A153" s="52" t="n">
        <v>8</v>
      </c>
      <c r="B153" s="48" t="s">
        <v>146</v>
      </c>
      <c r="C153" s="47" t="n">
        <v>2</v>
      </c>
      <c r="D153" s="52" t="n">
        <v>10.3</v>
      </c>
      <c r="E153" s="52"/>
      <c r="F153" s="52" t="n">
        <v>10.3</v>
      </c>
      <c r="G153" s="52"/>
      <c r="H153" s="22"/>
    </row>
    <row r="154" customFormat="false" ht="15" hidden="false" customHeight="false" outlineLevel="0" collapsed="false">
      <c r="A154" s="52" t="n">
        <v>9</v>
      </c>
      <c r="B154" s="48" t="s">
        <v>147</v>
      </c>
      <c r="C154" s="47" t="n">
        <v>2</v>
      </c>
      <c r="D154" s="52" t="n">
        <v>8.9</v>
      </c>
      <c r="E154" s="52"/>
      <c r="F154" s="52" t="n">
        <v>8.9</v>
      </c>
      <c r="G154" s="52"/>
      <c r="H154" s="22"/>
    </row>
    <row r="155" customFormat="false" ht="15" hidden="false" customHeight="false" outlineLevel="0" collapsed="false">
      <c r="A155" s="52" t="n">
        <v>11</v>
      </c>
      <c r="B155" s="48" t="s">
        <v>147</v>
      </c>
      <c r="C155" s="47" t="n">
        <v>2</v>
      </c>
      <c r="D155" s="52" t="n">
        <v>8.9</v>
      </c>
      <c r="E155" s="52"/>
      <c r="F155" s="52" t="n">
        <v>8.9</v>
      </c>
      <c r="G155" s="52"/>
      <c r="H155" s="22"/>
    </row>
    <row r="156" customFormat="false" ht="15" hidden="false" customHeight="false" outlineLevel="0" collapsed="false">
      <c r="A156" s="52" t="n">
        <v>12</v>
      </c>
      <c r="B156" s="50" t="s">
        <v>148</v>
      </c>
      <c r="C156" s="47" t="n">
        <v>2</v>
      </c>
      <c r="D156" s="52" t="n">
        <v>21.2</v>
      </c>
      <c r="E156" s="52"/>
      <c r="F156" s="52" t="n">
        <v>21.2</v>
      </c>
      <c r="G156" s="52"/>
      <c r="H156" s="22"/>
    </row>
    <row r="157" customFormat="false" ht="15" hidden="false" customHeight="false" outlineLevel="0" collapsed="false">
      <c r="A157" s="52" t="n">
        <v>13</v>
      </c>
      <c r="B157" s="48" t="s">
        <v>149</v>
      </c>
      <c r="C157" s="47" t="n">
        <v>4</v>
      </c>
      <c r="D157" s="52" t="n">
        <v>20.5</v>
      </c>
      <c r="E157" s="52"/>
      <c r="F157" s="52" t="n">
        <v>20.5</v>
      </c>
      <c r="G157" s="52"/>
      <c r="H157" s="22"/>
    </row>
    <row r="158" customFormat="false" ht="15" hidden="false" customHeight="false" outlineLevel="0" collapsed="false">
      <c r="A158" s="52" t="n">
        <v>14</v>
      </c>
      <c r="B158" s="48" t="s">
        <v>150</v>
      </c>
      <c r="C158" s="47" t="n">
        <v>2</v>
      </c>
      <c r="D158" s="52" t="n">
        <v>10.3</v>
      </c>
      <c r="E158" s="52"/>
      <c r="F158" s="52" t="n">
        <v>10.3</v>
      </c>
      <c r="G158" s="52"/>
      <c r="H158" s="22"/>
    </row>
    <row r="159" customFormat="false" ht="30" hidden="false" customHeight="false" outlineLevel="0" collapsed="false">
      <c r="A159" s="52" t="n">
        <v>15</v>
      </c>
      <c r="B159" s="48" t="s">
        <v>151</v>
      </c>
      <c r="C159" s="47" t="n">
        <v>4</v>
      </c>
      <c r="D159" s="52" t="n">
        <v>20.5</v>
      </c>
      <c r="E159" s="52"/>
      <c r="F159" s="52" t="n">
        <v>20.5</v>
      </c>
      <c r="G159" s="52"/>
      <c r="H159" s="22"/>
    </row>
    <row r="160" customFormat="false" ht="15" hidden="false" customHeight="false" outlineLevel="0" collapsed="false">
      <c r="A160" s="52" t="n">
        <v>17</v>
      </c>
      <c r="B160" s="48" t="s">
        <v>152</v>
      </c>
      <c r="C160" s="47" t="n">
        <v>2</v>
      </c>
      <c r="D160" s="52" t="n">
        <v>8.9</v>
      </c>
      <c r="E160" s="52"/>
      <c r="F160" s="52" t="n">
        <v>8.9</v>
      </c>
      <c r="G160" s="52"/>
      <c r="H160" s="22"/>
    </row>
    <row r="161" customFormat="false" ht="15" hidden="false" customHeight="false" outlineLevel="0" collapsed="false">
      <c r="A161" s="52" t="n">
        <v>18</v>
      </c>
      <c r="B161" s="48" t="s">
        <v>153</v>
      </c>
      <c r="C161" s="47" t="n">
        <v>3</v>
      </c>
      <c r="D161" s="52" t="n">
        <v>13.3</v>
      </c>
      <c r="E161" s="52"/>
      <c r="F161" s="52" t="n">
        <v>13.3</v>
      </c>
      <c r="G161" s="52"/>
      <c r="H161" s="49"/>
    </row>
    <row r="162" customFormat="false" ht="15" hidden="false" customHeight="false" outlineLevel="0" collapsed="false">
      <c r="A162" s="52" t="n">
        <v>19</v>
      </c>
      <c r="B162" s="48" t="s">
        <v>154</v>
      </c>
      <c r="C162" s="47" t="n">
        <v>2</v>
      </c>
      <c r="D162" s="52" t="n">
        <v>8.9</v>
      </c>
      <c r="E162" s="52"/>
      <c r="F162" s="52" t="n">
        <v>8.9</v>
      </c>
      <c r="G162" s="52"/>
      <c r="H162" s="22"/>
    </row>
    <row r="163" customFormat="false" ht="15" hidden="false" customHeight="false" outlineLevel="0" collapsed="false">
      <c r="A163" s="52" t="n">
        <v>20</v>
      </c>
      <c r="B163" s="50" t="s">
        <v>78</v>
      </c>
      <c r="C163" s="47" t="n">
        <v>8</v>
      </c>
      <c r="D163" s="52" t="n">
        <v>35.4</v>
      </c>
      <c r="E163" s="52"/>
      <c r="F163" s="52" t="n">
        <v>35.4</v>
      </c>
      <c r="G163" s="52"/>
      <c r="H163" s="22"/>
    </row>
    <row r="164" customFormat="false" ht="15" hidden="false" customHeight="false" outlineLevel="0" collapsed="false">
      <c r="A164" s="52" t="n">
        <v>21</v>
      </c>
      <c r="B164" s="48" t="s">
        <v>155</v>
      </c>
      <c r="C164" s="47" t="n">
        <v>2</v>
      </c>
      <c r="D164" s="52" t="n">
        <v>20</v>
      </c>
      <c r="E164" s="52"/>
      <c r="F164" s="52" t="n">
        <v>20</v>
      </c>
      <c r="G164" s="52"/>
      <c r="H164" s="22"/>
    </row>
    <row r="165" customFormat="false" ht="15" hidden="false" customHeight="false" outlineLevel="0" collapsed="false">
      <c r="A165" s="52" t="n">
        <v>22</v>
      </c>
      <c r="B165" s="48" t="s">
        <v>156</v>
      </c>
      <c r="C165" s="47" t="n">
        <v>2</v>
      </c>
      <c r="D165" s="52" t="n">
        <v>8.9</v>
      </c>
      <c r="E165" s="52"/>
      <c r="F165" s="52" t="n">
        <v>8.9</v>
      </c>
      <c r="G165" s="52"/>
      <c r="H165" s="22"/>
    </row>
    <row r="166" customFormat="false" ht="15" hidden="false" customHeight="false" outlineLevel="0" collapsed="false">
      <c r="A166" s="52" t="n">
        <v>23</v>
      </c>
      <c r="B166" s="48" t="s">
        <v>157</v>
      </c>
      <c r="C166" s="47" t="n">
        <v>6</v>
      </c>
      <c r="D166" s="52" t="n">
        <v>42.5</v>
      </c>
      <c r="E166" s="52"/>
      <c r="F166" s="52" t="n">
        <v>42.5</v>
      </c>
      <c r="G166" s="52"/>
      <c r="H166" s="49"/>
    </row>
    <row r="167" customFormat="false" ht="15" hidden="false" customHeight="false" outlineLevel="0" collapsed="false">
      <c r="A167" s="52" t="n">
        <v>25</v>
      </c>
      <c r="B167" s="48" t="s">
        <v>158</v>
      </c>
      <c r="C167" s="47" t="n">
        <v>2</v>
      </c>
      <c r="D167" s="52" t="n">
        <v>10.3</v>
      </c>
      <c r="E167" s="52"/>
      <c r="F167" s="52" t="n">
        <v>10.3</v>
      </c>
      <c r="G167" s="52"/>
      <c r="H167" s="22"/>
    </row>
    <row r="168" customFormat="false" ht="15" hidden="false" customHeight="false" outlineLevel="0" collapsed="false">
      <c r="A168" s="52" t="n">
        <v>26</v>
      </c>
      <c r="B168" s="48" t="s">
        <v>159</v>
      </c>
      <c r="C168" s="47" t="n">
        <v>6</v>
      </c>
      <c r="D168" s="52" t="n">
        <v>31.3</v>
      </c>
      <c r="E168" s="52"/>
      <c r="F168" s="52" t="n">
        <v>31.3</v>
      </c>
      <c r="G168" s="52"/>
      <c r="H168" s="22"/>
    </row>
    <row r="169" customFormat="false" ht="30" hidden="false" customHeight="false" outlineLevel="0" collapsed="false">
      <c r="A169" s="52" t="n">
        <v>28</v>
      </c>
      <c r="B169" s="48" t="s">
        <v>160</v>
      </c>
      <c r="C169" s="47" t="n">
        <v>8</v>
      </c>
      <c r="D169" s="52" t="n">
        <v>50.2</v>
      </c>
      <c r="E169" s="52"/>
      <c r="F169" s="52" t="n">
        <v>50.2</v>
      </c>
      <c r="G169" s="52"/>
      <c r="H169" s="22"/>
    </row>
    <row r="170" customFormat="false" ht="15" hidden="false" customHeight="false" outlineLevel="0" collapsed="false">
      <c r="A170" s="52" t="n">
        <v>29</v>
      </c>
      <c r="B170" s="48" t="s">
        <v>161</v>
      </c>
      <c r="C170" s="47" t="n">
        <v>4</v>
      </c>
      <c r="D170" s="52" t="n">
        <v>20.8</v>
      </c>
      <c r="E170" s="52"/>
      <c r="F170" s="52" t="n">
        <v>20.8</v>
      </c>
      <c r="G170" s="52"/>
      <c r="H170" s="22"/>
    </row>
    <row r="171" customFormat="false" ht="15" hidden="false" customHeight="false" outlineLevel="0" collapsed="false">
      <c r="A171" s="52" t="n">
        <v>30</v>
      </c>
      <c r="B171" s="48" t="s">
        <v>162</v>
      </c>
      <c r="C171" s="47" t="n">
        <v>4</v>
      </c>
      <c r="D171" s="52" t="n">
        <v>17.7</v>
      </c>
      <c r="E171" s="52"/>
      <c r="F171" s="52" t="n">
        <v>17.7</v>
      </c>
      <c r="G171" s="52"/>
      <c r="H171" s="22"/>
    </row>
    <row r="172" customFormat="false" ht="15" hidden="false" customHeight="false" outlineLevel="0" collapsed="false">
      <c r="A172" s="52" t="n">
        <v>31</v>
      </c>
      <c r="B172" s="48" t="s">
        <v>163</v>
      </c>
      <c r="C172" s="47" t="n">
        <v>8</v>
      </c>
      <c r="D172" s="52" t="n">
        <v>35.4</v>
      </c>
      <c r="E172" s="52"/>
      <c r="F172" s="52" t="n">
        <v>35.4</v>
      </c>
      <c r="G172" s="52"/>
      <c r="H172" s="22"/>
    </row>
    <row r="173" customFormat="false" ht="15" hidden="false" customHeight="false" outlineLevel="0" collapsed="false">
      <c r="A173" s="52" t="n">
        <v>33</v>
      </c>
      <c r="B173" s="48" t="s">
        <v>164</v>
      </c>
      <c r="C173" s="47" t="n">
        <v>4</v>
      </c>
      <c r="D173" s="52" t="n">
        <v>20.7</v>
      </c>
      <c r="E173" s="52"/>
      <c r="F173" s="52" t="n">
        <v>20.7</v>
      </c>
      <c r="G173" s="52"/>
      <c r="H173" s="22"/>
    </row>
    <row r="174" customFormat="false" ht="15" hidden="false" customHeight="false" outlineLevel="0" collapsed="false">
      <c r="A174" s="54"/>
      <c r="B174" s="55" t="s">
        <v>75</v>
      </c>
      <c r="C174" s="55" t="n">
        <v>94</v>
      </c>
      <c r="D174" s="56" t="n">
        <v>503.95</v>
      </c>
      <c r="E174" s="54" t="n">
        <v>0</v>
      </c>
      <c r="F174" s="54" t="n">
        <v>503.95</v>
      </c>
      <c r="G174" s="54"/>
      <c r="H174" s="57"/>
    </row>
    <row r="175" customFormat="false" ht="30" hidden="false" customHeight="false" outlineLevel="0" collapsed="false">
      <c r="A175" s="52"/>
      <c r="B175" s="45" t="s">
        <v>165</v>
      </c>
      <c r="C175" s="53"/>
      <c r="D175" s="53"/>
      <c r="E175" s="53"/>
      <c r="F175" s="53"/>
      <c r="G175" s="53"/>
      <c r="H175" s="59"/>
    </row>
    <row r="176" customFormat="false" ht="15" hidden="false" customHeight="false" outlineLevel="0" collapsed="false">
      <c r="A176" s="52" t="n">
        <v>1</v>
      </c>
      <c r="B176" s="48" t="s">
        <v>57</v>
      </c>
      <c r="C176" s="47" t="n">
        <v>300</v>
      </c>
      <c r="D176" s="52" t="n">
        <v>53.1</v>
      </c>
      <c r="E176" s="52"/>
      <c r="F176" s="52" t="n">
        <v>53.1</v>
      </c>
      <c r="G176" s="52"/>
      <c r="H176" s="22"/>
    </row>
    <row r="177" customFormat="false" ht="15" hidden="false" customHeight="false" outlineLevel="0" collapsed="false">
      <c r="A177" s="52" t="n">
        <v>2</v>
      </c>
      <c r="B177" s="48" t="s">
        <v>166</v>
      </c>
      <c r="C177" s="47" t="n">
        <v>240</v>
      </c>
      <c r="D177" s="52" t="n">
        <v>42.5</v>
      </c>
      <c r="E177" s="52"/>
      <c r="F177" s="52" t="n">
        <v>42.5</v>
      </c>
      <c r="G177" s="52"/>
      <c r="H177" s="22"/>
    </row>
    <row r="178" customFormat="false" ht="15" hidden="false" customHeight="false" outlineLevel="0" collapsed="false">
      <c r="A178" s="52" t="n">
        <v>3</v>
      </c>
      <c r="B178" s="48" t="s">
        <v>167</v>
      </c>
      <c r="C178" s="47" t="n">
        <v>300</v>
      </c>
      <c r="D178" s="52" t="n">
        <v>53.1</v>
      </c>
      <c r="E178" s="52"/>
      <c r="F178" s="52" t="n">
        <v>53.1</v>
      </c>
      <c r="G178" s="52"/>
      <c r="H178" s="22"/>
    </row>
    <row r="179" customFormat="false" ht="15" hidden="false" customHeight="false" outlineLevel="0" collapsed="false">
      <c r="A179" s="52" t="n">
        <v>4</v>
      </c>
      <c r="B179" s="48" t="s">
        <v>168</v>
      </c>
      <c r="C179" s="47" t="n">
        <v>100</v>
      </c>
      <c r="D179" s="52" t="n">
        <v>17.7</v>
      </c>
      <c r="E179" s="52"/>
      <c r="F179" s="52" t="n">
        <v>17.7</v>
      </c>
      <c r="G179" s="52"/>
      <c r="H179" s="22"/>
    </row>
    <row r="180" customFormat="false" ht="15" hidden="false" customHeight="false" outlineLevel="0" collapsed="false">
      <c r="A180" s="52" t="n">
        <v>5</v>
      </c>
      <c r="B180" s="48" t="s">
        <v>131</v>
      </c>
      <c r="C180" s="47" t="n">
        <v>200</v>
      </c>
      <c r="D180" s="52" t="n">
        <v>35.4</v>
      </c>
      <c r="E180" s="52"/>
      <c r="F180" s="52" t="n">
        <v>35.4</v>
      </c>
      <c r="G180" s="52"/>
      <c r="H180" s="22"/>
    </row>
    <row r="181" customFormat="false" ht="15" hidden="false" customHeight="false" outlineLevel="0" collapsed="false">
      <c r="A181" s="52" t="n">
        <v>6</v>
      </c>
      <c r="B181" s="48" t="s">
        <v>169</v>
      </c>
      <c r="C181" s="47" t="n">
        <v>150</v>
      </c>
      <c r="D181" s="52" t="n">
        <v>26.6</v>
      </c>
      <c r="E181" s="52"/>
      <c r="F181" s="52" t="n">
        <v>26.6</v>
      </c>
      <c r="G181" s="52"/>
      <c r="H181" s="22"/>
    </row>
    <row r="182" customFormat="false" ht="15" hidden="false" customHeight="false" outlineLevel="0" collapsed="false">
      <c r="A182" s="52" t="n">
        <v>7</v>
      </c>
      <c r="B182" s="48" t="s">
        <v>170</v>
      </c>
      <c r="C182" s="47" t="n">
        <v>160</v>
      </c>
      <c r="D182" s="52" t="n">
        <v>28.3</v>
      </c>
      <c r="E182" s="52"/>
      <c r="F182" s="52" t="n">
        <v>28.3</v>
      </c>
      <c r="G182" s="52"/>
      <c r="H182" s="22"/>
    </row>
    <row r="183" customFormat="false" ht="15" hidden="false" customHeight="false" outlineLevel="0" collapsed="false">
      <c r="A183" s="52" t="n">
        <v>8</v>
      </c>
      <c r="B183" s="48" t="s">
        <v>82</v>
      </c>
      <c r="C183" s="47" t="n">
        <v>160</v>
      </c>
      <c r="D183" s="52" t="n">
        <v>28.3</v>
      </c>
      <c r="E183" s="52"/>
      <c r="F183" s="52" t="n">
        <v>28.3</v>
      </c>
      <c r="G183" s="52"/>
      <c r="H183" s="22"/>
    </row>
    <row r="184" customFormat="false" ht="15" hidden="false" customHeight="false" outlineLevel="0" collapsed="false">
      <c r="A184" s="52"/>
      <c r="B184" s="55" t="s">
        <v>75</v>
      </c>
      <c r="C184" s="55" t="n">
        <v>1798</v>
      </c>
      <c r="D184" s="56" t="n">
        <v>285</v>
      </c>
      <c r="E184" s="56" t="n">
        <v>0</v>
      </c>
      <c r="F184" s="56" t="n">
        <v>285</v>
      </c>
      <c r="G184" s="84"/>
      <c r="H184" s="57"/>
    </row>
    <row r="185" customFormat="false" ht="15" hidden="false" customHeight="false" outlineLevel="0" collapsed="false">
      <c r="A185" s="44" t="n">
        <v>8</v>
      </c>
      <c r="B185" s="45" t="s">
        <v>171</v>
      </c>
      <c r="C185" s="45"/>
      <c r="D185" s="45"/>
      <c r="E185" s="45"/>
      <c r="F185" s="45"/>
      <c r="G185" s="45"/>
      <c r="H185" s="59"/>
    </row>
    <row r="186" customFormat="false" ht="15" hidden="false" customHeight="false" outlineLevel="0" collapsed="false">
      <c r="A186" s="52" t="n">
        <v>1</v>
      </c>
      <c r="B186" s="48" t="s">
        <v>172</v>
      </c>
      <c r="C186" s="52" t="n">
        <v>67</v>
      </c>
      <c r="D186" s="60" t="n">
        <v>39.53</v>
      </c>
      <c r="E186" s="52"/>
      <c r="F186" s="47" t="n">
        <v>39.5</v>
      </c>
      <c r="G186" s="70"/>
      <c r="H186" s="22"/>
    </row>
    <row r="187" customFormat="false" ht="15" hidden="false" customHeight="false" outlineLevel="0" collapsed="false">
      <c r="A187" s="52" t="n">
        <v>2</v>
      </c>
      <c r="B187" s="53" t="s">
        <v>173</v>
      </c>
      <c r="C187" s="52" t="n">
        <v>24</v>
      </c>
      <c r="D187" s="60" t="n">
        <v>14.16</v>
      </c>
      <c r="E187" s="52"/>
      <c r="F187" s="47" t="n">
        <v>14.2</v>
      </c>
      <c r="G187" s="70"/>
      <c r="H187" s="22"/>
    </row>
    <row r="188" customFormat="false" ht="15" hidden="false" customHeight="false" outlineLevel="0" collapsed="false">
      <c r="A188" s="52" t="n">
        <v>3</v>
      </c>
      <c r="B188" s="48" t="s">
        <v>174</v>
      </c>
      <c r="C188" s="52" t="n">
        <v>95</v>
      </c>
      <c r="D188" s="60" t="n">
        <v>56.05</v>
      </c>
      <c r="E188" s="52"/>
      <c r="F188" s="47" t="n">
        <v>56.1</v>
      </c>
      <c r="G188" s="70"/>
      <c r="H188" s="22"/>
    </row>
    <row r="189" customFormat="false" ht="15" hidden="false" customHeight="false" outlineLevel="0" collapsed="false">
      <c r="A189" s="52" t="n">
        <v>4</v>
      </c>
      <c r="B189" s="48" t="s">
        <v>175</v>
      </c>
      <c r="C189" s="52" t="n">
        <v>9</v>
      </c>
      <c r="D189" s="60" t="n">
        <v>5.31</v>
      </c>
      <c r="E189" s="52"/>
      <c r="F189" s="47" t="n">
        <v>5.3</v>
      </c>
      <c r="G189" s="70" t="s">
        <v>176</v>
      </c>
      <c r="H189" s="22"/>
    </row>
    <row r="190" s="67" customFormat="true" ht="21" hidden="false" customHeight="true" outlineLevel="0" collapsed="false">
      <c r="A190" s="54"/>
      <c r="B190" s="55" t="s">
        <v>75</v>
      </c>
      <c r="C190" s="54" t="n">
        <v>195</v>
      </c>
      <c r="D190" s="56" t="n">
        <v>115.05</v>
      </c>
      <c r="E190" s="56" t="n">
        <v>0</v>
      </c>
      <c r="F190" s="56" t="n">
        <v>115.1</v>
      </c>
      <c r="G190" s="55"/>
      <c r="H190" s="22"/>
    </row>
    <row r="191" customFormat="false" ht="15" hidden="false" customHeight="true" outlineLevel="0" collapsed="false">
      <c r="A191" s="68" t="n">
        <v>5</v>
      </c>
      <c r="B191" s="74" t="s">
        <v>177</v>
      </c>
      <c r="C191" s="74"/>
      <c r="D191" s="74"/>
      <c r="E191" s="74"/>
      <c r="F191" s="64"/>
      <c r="G191" s="64"/>
      <c r="H191" s="69"/>
    </row>
    <row r="192" customFormat="false" ht="15" hidden="false" customHeight="false" outlineLevel="0" collapsed="false">
      <c r="A192" s="52" t="n">
        <v>1</v>
      </c>
      <c r="B192" s="48" t="s">
        <v>134</v>
      </c>
      <c r="C192" s="47" t="n">
        <v>12.4</v>
      </c>
      <c r="D192" s="47" t="n">
        <v>89.2</v>
      </c>
      <c r="E192" s="47"/>
      <c r="F192" s="47" t="n">
        <v>89.2</v>
      </c>
      <c r="G192" s="70"/>
      <c r="H192" s="22"/>
    </row>
    <row r="193" customFormat="false" ht="15" hidden="false" customHeight="false" outlineLevel="0" collapsed="false">
      <c r="A193" s="52" t="n">
        <v>2</v>
      </c>
      <c r="B193" s="48" t="s">
        <v>178</v>
      </c>
      <c r="C193" s="75" t="n">
        <v>5.6</v>
      </c>
      <c r="D193" s="75" t="n">
        <v>40.3</v>
      </c>
      <c r="E193" s="47"/>
      <c r="F193" s="75" t="n">
        <v>40.3</v>
      </c>
      <c r="G193" s="47"/>
      <c r="H193" s="22"/>
    </row>
    <row r="194" customFormat="false" ht="15" hidden="false" customHeight="false" outlineLevel="0" collapsed="false">
      <c r="A194" s="52" t="n">
        <v>3</v>
      </c>
      <c r="B194" s="48" t="s">
        <v>179</v>
      </c>
      <c r="C194" s="75" t="n">
        <v>26.9</v>
      </c>
      <c r="D194" s="75" t="n">
        <v>195.2</v>
      </c>
      <c r="E194" s="47"/>
      <c r="F194" s="75" t="n">
        <v>195.2</v>
      </c>
      <c r="G194" s="47"/>
      <c r="H194" s="22"/>
    </row>
    <row r="195" customFormat="false" ht="16.5" hidden="false" customHeight="true" outlineLevel="0" collapsed="false">
      <c r="A195" s="71"/>
      <c r="B195" s="55" t="s">
        <v>75</v>
      </c>
      <c r="C195" s="55" t="n">
        <v>44.9</v>
      </c>
      <c r="D195" s="72" t="n">
        <v>324.7</v>
      </c>
      <c r="E195" s="72" t="n">
        <v>0</v>
      </c>
      <c r="F195" s="72" t="n">
        <v>324.7</v>
      </c>
      <c r="G195" s="73"/>
      <c r="H195" s="57"/>
    </row>
    <row r="196" customFormat="false" ht="15" hidden="false" customHeight="true" outlineLevel="0" collapsed="false">
      <c r="A196" s="44" t="n">
        <v>9</v>
      </c>
      <c r="B196" s="46" t="s">
        <v>180</v>
      </c>
      <c r="C196" s="46"/>
      <c r="D196" s="46"/>
      <c r="E196" s="45"/>
      <c r="F196" s="45"/>
      <c r="G196" s="45"/>
      <c r="H196" s="59"/>
    </row>
    <row r="197" customFormat="false" ht="15" hidden="false" customHeight="false" outlineLevel="0" collapsed="false">
      <c r="A197" s="52" t="n">
        <v>1</v>
      </c>
      <c r="B197" s="48" t="s">
        <v>181</v>
      </c>
      <c r="C197" s="47" t="n">
        <v>20</v>
      </c>
      <c r="D197" s="85" t="n">
        <v>30.68</v>
      </c>
      <c r="E197" s="46"/>
      <c r="F197" s="47" t="n">
        <v>30.7</v>
      </c>
      <c r="G197" s="46"/>
      <c r="H197" s="22"/>
    </row>
    <row r="198" customFormat="false" ht="15" hidden="false" customHeight="false" outlineLevel="0" collapsed="false">
      <c r="A198" s="52" t="n">
        <v>2</v>
      </c>
      <c r="B198" s="80" t="s">
        <v>81</v>
      </c>
      <c r="C198" s="81" t="n">
        <v>20</v>
      </c>
      <c r="D198" s="85" t="n">
        <v>30.68</v>
      </c>
      <c r="E198" s="86"/>
      <c r="F198" s="47" t="n">
        <v>30.7</v>
      </c>
      <c r="G198" s="46"/>
      <c r="H198" s="22"/>
    </row>
    <row r="199" customFormat="false" ht="15" hidden="false" customHeight="false" outlineLevel="0" collapsed="false">
      <c r="A199" s="52" t="n">
        <v>3</v>
      </c>
      <c r="B199" s="87" t="s">
        <v>182</v>
      </c>
      <c r="C199" s="88" t="n">
        <v>10</v>
      </c>
      <c r="D199" s="85" t="n">
        <v>15.34</v>
      </c>
      <c r="E199" s="48"/>
      <c r="F199" s="47" t="n">
        <v>15.3</v>
      </c>
      <c r="G199" s="48"/>
      <c r="H199" s="22"/>
    </row>
    <row r="200" customFormat="false" ht="18.75" hidden="false" customHeight="true" outlineLevel="0" collapsed="false">
      <c r="A200" s="71"/>
      <c r="B200" s="55" t="s">
        <v>75</v>
      </c>
      <c r="C200" s="54" t="n">
        <v>50</v>
      </c>
      <c r="D200" s="56" t="n">
        <v>76.7</v>
      </c>
      <c r="E200" s="56" t="n">
        <v>0</v>
      </c>
      <c r="F200" s="56" t="n">
        <v>76.7</v>
      </c>
      <c r="G200" s="89"/>
      <c r="H200" s="90"/>
    </row>
    <row r="201" customFormat="false" ht="15" hidden="false" customHeight="true" outlineLevel="0" collapsed="false">
      <c r="A201" s="44" t="n">
        <v>10</v>
      </c>
      <c r="B201" s="46" t="s">
        <v>183</v>
      </c>
      <c r="C201" s="46"/>
      <c r="D201" s="46"/>
      <c r="E201" s="45"/>
      <c r="F201" s="45"/>
      <c r="G201" s="45"/>
      <c r="H201" s="59"/>
    </row>
    <row r="202" customFormat="false" ht="15" hidden="false" customHeight="false" outlineLevel="0" collapsed="false">
      <c r="A202" s="52" t="n">
        <v>1</v>
      </c>
      <c r="B202" s="48" t="s">
        <v>184</v>
      </c>
      <c r="C202" s="52" t="n">
        <v>4</v>
      </c>
      <c r="D202" s="52" t="n">
        <v>8.7</v>
      </c>
      <c r="E202" s="52"/>
      <c r="F202" s="52" t="n">
        <v>8.7</v>
      </c>
      <c r="G202" s="52"/>
      <c r="H202" s="22"/>
    </row>
    <row r="203" customFormat="false" ht="15" hidden="false" customHeight="false" outlineLevel="0" collapsed="false">
      <c r="A203" s="52" t="n">
        <v>2</v>
      </c>
      <c r="B203" s="48" t="s">
        <v>185</v>
      </c>
      <c r="C203" s="52" t="n">
        <v>2</v>
      </c>
      <c r="D203" s="52" t="n">
        <v>4.4</v>
      </c>
      <c r="E203" s="52"/>
      <c r="F203" s="52" t="n">
        <v>4.4</v>
      </c>
      <c r="G203" s="52"/>
      <c r="H203" s="22"/>
    </row>
    <row r="204" customFormat="false" ht="15" hidden="false" customHeight="false" outlineLevel="0" collapsed="false">
      <c r="A204" s="52" t="n">
        <v>3</v>
      </c>
      <c r="B204" s="48" t="s">
        <v>186</v>
      </c>
      <c r="C204" s="52" t="n">
        <v>1</v>
      </c>
      <c r="D204" s="52" t="n">
        <v>2.2</v>
      </c>
      <c r="E204" s="52"/>
      <c r="F204" s="52" t="n">
        <v>2.2</v>
      </c>
      <c r="G204" s="52"/>
      <c r="H204" s="22"/>
    </row>
    <row r="205" customFormat="false" ht="15" hidden="false" customHeight="false" outlineLevel="0" collapsed="false">
      <c r="A205" s="52" t="n">
        <v>4</v>
      </c>
      <c r="B205" s="48" t="s">
        <v>187</v>
      </c>
      <c r="C205" s="52" t="n">
        <v>2</v>
      </c>
      <c r="D205" s="52" t="n">
        <v>4.4</v>
      </c>
      <c r="E205" s="52"/>
      <c r="F205" s="52" t="n">
        <v>4.4</v>
      </c>
      <c r="G205" s="52"/>
      <c r="H205" s="22"/>
    </row>
    <row r="206" customFormat="false" ht="15" hidden="false" customHeight="false" outlineLevel="0" collapsed="false">
      <c r="A206" s="52" t="n">
        <v>5</v>
      </c>
      <c r="B206" s="48" t="s">
        <v>188</v>
      </c>
      <c r="C206" s="52" t="n">
        <v>2</v>
      </c>
      <c r="D206" s="52" t="n">
        <v>4.4</v>
      </c>
      <c r="E206" s="52"/>
      <c r="F206" s="52" t="n">
        <v>4.4</v>
      </c>
      <c r="G206" s="52"/>
      <c r="H206" s="22"/>
    </row>
    <row r="207" customFormat="false" ht="15" hidden="false" customHeight="false" outlineLevel="0" collapsed="false">
      <c r="A207" s="52" t="n">
        <v>6</v>
      </c>
      <c r="B207" s="48" t="s">
        <v>189</v>
      </c>
      <c r="C207" s="52" t="n">
        <v>4</v>
      </c>
      <c r="D207" s="52" t="n">
        <v>8.7</v>
      </c>
      <c r="E207" s="52"/>
      <c r="F207" s="52" t="n">
        <v>8.7</v>
      </c>
      <c r="G207" s="52"/>
      <c r="H207" s="22"/>
    </row>
    <row r="208" customFormat="false" ht="15" hidden="false" customHeight="false" outlineLevel="0" collapsed="false">
      <c r="A208" s="52" t="n">
        <v>7</v>
      </c>
      <c r="B208" s="48" t="s">
        <v>190</v>
      </c>
      <c r="C208" s="52" t="n">
        <v>2</v>
      </c>
      <c r="D208" s="52" t="n">
        <v>4.4</v>
      </c>
      <c r="E208" s="52"/>
      <c r="F208" s="52" t="n">
        <v>4.4</v>
      </c>
      <c r="G208" s="52"/>
      <c r="H208" s="22"/>
    </row>
    <row r="209" customFormat="false" ht="15" hidden="false" customHeight="false" outlineLevel="0" collapsed="false">
      <c r="A209" s="52" t="n">
        <v>8</v>
      </c>
      <c r="B209" s="61" t="s">
        <v>191</v>
      </c>
      <c r="C209" s="52" t="n">
        <v>8</v>
      </c>
      <c r="D209" s="52" t="n">
        <v>17.4</v>
      </c>
      <c r="E209" s="52"/>
      <c r="F209" s="52" t="n">
        <v>17.4</v>
      </c>
      <c r="G209" s="52"/>
      <c r="H209" s="22"/>
    </row>
    <row r="210" customFormat="false" ht="15" hidden="false" customHeight="false" outlineLevel="0" collapsed="false">
      <c r="A210" s="52" t="n">
        <v>9</v>
      </c>
      <c r="B210" s="48" t="s">
        <v>192</v>
      </c>
      <c r="C210" s="52" t="n">
        <v>1</v>
      </c>
      <c r="D210" s="52" t="n">
        <v>2.2</v>
      </c>
      <c r="E210" s="52"/>
      <c r="F210" s="52" t="n">
        <v>2.2</v>
      </c>
      <c r="G210" s="52"/>
      <c r="H210" s="22"/>
    </row>
    <row r="211" customFormat="false" ht="15" hidden="false" customHeight="false" outlineLevel="0" collapsed="false">
      <c r="A211" s="52" t="n">
        <v>10</v>
      </c>
      <c r="B211" s="48" t="s">
        <v>104</v>
      </c>
      <c r="C211" s="52" t="n">
        <v>4</v>
      </c>
      <c r="D211" s="52" t="n">
        <v>8.7</v>
      </c>
      <c r="E211" s="52"/>
      <c r="F211" s="52" t="n">
        <v>8.7</v>
      </c>
      <c r="G211" s="52"/>
      <c r="H211" s="22"/>
    </row>
    <row r="212" customFormat="false" ht="15" hidden="false" customHeight="false" outlineLevel="0" collapsed="false">
      <c r="A212" s="52" t="n">
        <v>11</v>
      </c>
      <c r="B212" s="48" t="s">
        <v>28</v>
      </c>
      <c r="C212" s="51" t="n">
        <v>4</v>
      </c>
      <c r="D212" s="52" t="n">
        <v>8.7</v>
      </c>
      <c r="E212" s="52"/>
      <c r="F212" s="52" t="n">
        <v>8.7</v>
      </c>
      <c r="G212" s="52"/>
      <c r="H212" s="22"/>
    </row>
    <row r="213" customFormat="false" ht="15" hidden="false" customHeight="false" outlineLevel="0" collapsed="false">
      <c r="A213" s="52" t="n">
        <v>12</v>
      </c>
      <c r="B213" s="48" t="s">
        <v>193</v>
      </c>
      <c r="C213" s="52" t="n">
        <v>2</v>
      </c>
      <c r="D213" s="52" t="n">
        <v>4.4</v>
      </c>
      <c r="E213" s="52"/>
      <c r="F213" s="52" t="n">
        <v>4.4</v>
      </c>
      <c r="G213" s="52"/>
      <c r="H213" s="22"/>
    </row>
    <row r="214" customFormat="false" ht="15" hidden="false" customHeight="false" outlineLevel="0" collapsed="false">
      <c r="A214" s="52" t="n">
        <v>13</v>
      </c>
      <c r="B214" s="48" t="s">
        <v>194</v>
      </c>
      <c r="C214" s="51" t="n">
        <v>2</v>
      </c>
      <c r="D214" s="52" t="n">
        <v>4.4</v>
      </c>
      <c r="E214" s="52"/>
      <c r="F214" s="52" t="n">
        <v>4.4</v>
      </c>
      <c r="G214" s="52"/>
      <c r="H214" s="22"/>
    </row>
    <row r="215" customFormat="false" ht="18.75" hidden="false" customHeight="true" outlineLevel="0" collapsed="false">
      <c r="A215" s="71"/>
      <c r="B215" s="55" t="s">
        <v>75</v>
      </c>
      <c r="C215" s="54" t="n">
        <v>38</v>
      </c>
      <c r="D215" s="56" t="n">
        <v>83</v>
      </c>
      <c r="E215" s="56" t="n">
        <v>0</v>
      </c>
      <c r="F215" s="56" t="n">
        <v>83</v>
      </c>
      <c r="G215" s="56" t="n">
        <v>0</v>
      </c>
      <c r="H215" s="57"/>
    </row>
    <row r="216" customFormat="false" ht="17.25" hidden="false" customHeight="true" outlineLevel="0" collapsed="false">
      <c r="A216" s="44" t="n">
        <v>12</v>
      </c>
      <c r="B216" s="46" t="s">
        <v>195</v>
      </c>
      <c r="C216" s="46"/>
      <c r="D216" s="46"/>
      <c r="E216" s="46"/>
      <c r="F216" s="45"/>
      <c r="G216" s="45"/>
      <c r="H216" s="59"/>
    </row>
    <row r="217" customFormat="false" ht="15" hidden="false" customHeight="true" outlineLevel="0" collapsed="false">
      <c r="A217" s="58" t="s">
        <v>196</v>
      </c>
      <c r="B217" s="58"/>
      <c r="C217" s="58"/>
      <c r="D217" s="58"/>
      <c r="E217" s="91"/>
      <c r="F217" s="91"/>
      <c r="G217" s="91"/>
      <c r="H217" s="59"/>
    </row>
    <row r="218" customFormat="false" ht="15" hidden="false" customHeight="false" outlineLevel="0" collapsed="false">
      <c r="A218" s="52" t="n">
        <v>1</v>
      </c>
      <c r="B218" s="48" t="s">
        <v>100</v>
      </c>
      <c r="C218" s="47" t="n">
        <v>2</v>
      </c>
      <c r="D218" s="52" t="n">
        <v>16.5</v>
      </c>
      <c r="E218" s="52"/>
      <c r="F218" s="52" t="n">
        <v>16.5</v>
      </c>
      <c r="G218" s="52"/>
      <c r="H218" s="22"/>
    </row>
    <row r="219" customFormat="false" ht="15" hidden="false" customHeight="false" outlineLevel="0" collapsed="false">
      <c r="A219" s="52" t="n">
        <v>2</v>
      </c>
      <c r="B219" s="48" t="s">
        <v>197</v>
      </c>
      <c r="C219" s="47" t="n">
        <v>2</v>
      </c>
      <c r="D219" s="52" t="n">
        <v>16.5</v>
      </c>
      <c r="E219" s="52"/>
      <c r="F219" s="52" t="n">
        <v>16.5</v>
      </c>
      <c r="G219" s="52"/>
      <c r="H219" s="22"/>
    </row>
    <row r="220" customFormat="false" ht="15" hidden="false" customHeight="false" outlineLevel="0" collapsed="false">
      <c r="A220" s="52" t="n">
        <v>3</v>
      </c>
      <c r="B220" s="48" t="s">
        <v>118</v>
      </c>
      <c r="C220" s="47" t="n">
        <v>2</v>
      </c>
      <c r="D220" s="52" t="n">
        <v>16.5</v>
      </c>
      <c r="E220" s="52"/>
      <c r="F220" s="52" t="n">
        <v>16.5</v>
      </c>
      <c r="G220" s="52"/>
      <c r="H220" s="22"/>
    </row>
    <row r="221" customFormat="false" ht="15" hidden="false" customHeight="false" outlineLevel="0" collapsed="false">
      <c r="A221" s="52" t="n">
        <v>4</v>
      </c>
      <c r="B221" s="48" t="s">
        <v>119</v>
      </c>
      <c r="C221" s="47" t="n">
        <v>2</v>
      </c>
      <c r="D221" s="52" t="n">
        <v>16.5</v>
      </c>
      <c r="E221" s="52"/>
      <c r="F221" s="52" t="n">
        <v>16.5</v>
      </c>
      <c r="G221" s="52"/>
      <c r="H221" s="22"/>
    </row>
    <row r="222" customFormat="false" ht="15" hidden="false" customHeight="false" outlineLevel="0" collapsed="false">
      <c r="A222" s="52" t="n">
        <v>5</v>
      </c>
      <c r="B222" s="48" t="s">
        <v>198</v>
      </c>
      <c r="C222" s="47" t="n">
        <v>2</v>
      </c>
      <c r="D222" s="52" t="n">
        <v>16.5</v>
      </c>
      <c r="E222" s="52"/>
      <c r="F222" s="52" t="n">
        <v>16.5</v>
      </c>
      <c r="G222" s="52"/>
      <c r="H222" s="22"/>
    </row>
    <row r="223" customFormat="false" ht="15" hidden="false" customHeight="false" outlineLevel="0" collapsed="false">
      <c r="A223" s="52" t="n">
        <v>6</v>
      </c>
      <c r="B223" s="48" t="s">
        <v>199</v>
      </c>
      <c r="C223" s="47" t="n">
        <v>4</v>
      </c>
      <c r="D223" s="60" t="n">
        <v>21.2</v>
      </c>
      <c r="E223" s="52"/>
      <c r="F223" s="60" t="n">
        <v>21.2</v>
      </c>
      <c r="G223" s="52"/>
      <c r="H223" s="22"/>
    </row>
    <row r="224" customFormat="false" ht="15" hidden="false" customHeight="false" outlineLevel="0" collapsed="false">
      <c r="A224" s="52" t="n">
        <v>7</v>
      </c>
      <c r="B224" s="48" t="s">
        <v>130</v>
      </c>
      <c r="C224" s="47" t="n">
        <v>4</v>
      </c>
      <c r="D224" s="60" t="n">
        <v>21.2</v>
      </c>
      <c r="E224" s="52"/>
      <c r="F224" s="60" t="n">
        <v>21.2</v>
      </c>
      <c r="G224" s="52"/>
      <c r="H224" s="22"/>
    </row>
    <row r="225" customFormat="false" ht="15" hidden="false" customHeight="false" outlineLevel="0" collapsed="false">
      <c r="A225" s="52" t="n">
        <v>8</v>
      </c>
      <c r="B225" s="48" t="s">
        <v>200</v>
      </c>
      <c r="C225" s="47" t="n">
        <v>40</v>
      </c>
      <c r="D225" s="60" t="n">
        <v>53.1</v>
      </c>
      <c r="E225" s="52"/>
      <c r="F225" s="60" t="n">
        <v>53.1</v>
      </c>
      <c r="G225" s="52"/>
      <c r="H225" s="22"/>
    </row>
    <row r="226" customFormat="false" ht="15" hidden="false" customHeight="false" outlineLevel="0" collapsed="false">
      <c r="A226" s="52" t="n">
        <v>9</v>
      </c>
      <c r="B226" s="48" t="s">
        <v>201</v>
      </c>
      <c r="C226" s="47" t="n">
        <v>4</v>
      </c>
      <c r="D226" s="60" t="n">
        <v>21.2</v>
      </c>
      <c r="E226" s="52"/>
      <c r="F226" s="60" t="n">
        <v>21.2</v>
      </c>
      <c r="G226" s="52"/>
      <c r="H226" s="22"/>
    </row>
    <row r="227" customFormat="false" ht="15" hidden="false" customHeight="false" outlineLevel="0" collapsed="false">
      <c r="A227" s="52" t="n">
        <v>10</v>
      </c>
      <c r="B227" s="48" t="s">
        <v>202</v>
      </c>
      <c r="C227" s="47" t="n">
        <v>20</v>
      </c>
      <c r="D227" s="60" t="n">
        <v>27.1</v>
      </c>
      <c r="E227" s="52"/>
      <c r="F227" s="60" t="n">
        <v>27.1</v>
      </c>
      <c r="G227" s="52"/>
      <c r="H227" s="22"/>
    </row>
    <row r="228" customFormat="false" ht="15" hidden="false" customHeight="false" outlineLevel="0" collapsed="false">
      <c r="A228" s="52" t="n">
        <v>11</v>
      </c>
      <c r="B228" s="48" t="s">
        <v>81</v>
      </c>
      <c r="C228" s="47" t="n">
        <v>6</v>
      </c>
      <c r="D228" s="60" t="n">
        <v>50.27</v>
      </c>
      <c r="E228" s="52"/>
      <c r="F228" s="60" t="n">
        <v>50.27</v>
      </c>
      <c r="G228" s="52"/>
      <c r="H228" s="22"/>
    </row>
    <row r="229" customFormat="false" ht="18.75" hidden="false" customHeight="true" outlineLevel="0" collapsed="false">
      <c r="A229" s="71"/>
      <c r="B229" s="55" t="s">
        <v>75</v>
      </c>
      <c r="C229" s="54" t="n">
        <v>88</v>
      </c>
      <c r="D229" s="56" t="n">
        <v>276.57</v>
      </c>
      <c r="E229" s="56" t="n">
        <v>0</v>
      </c>
      <c r="F229" s="56" t="n">
        <v>276.57</v>
      </c>
      <c r="G229" s="54"/>
      <c r="H229" s="57"/>
    </row>
    <row r="230" customFormat="false" ht="15" hidden="false" customHeight="true" outlineLevel="0" collapsed="false">
      <c r="A230" s="58" t="s">
        <v>203</v>
      </c>
      <c r="B230" s="58"/>
      <c r="C230" s="45"/>
      <c r="D230" s="45"/>
      <c r="E230" s="45"/>
      <c r="F230" s="45"/>
      <c r="G230" s="45"/>
      <c r="H230" s="59"/>
    </row>
    <row r="231" customFormat="false" ht="15" hidden="false" customHeight="false" outlineLevel="0" collapsed="false">
      <c r="A231" s="52" t="n">
        <v>1</v>
      </c>
      <c r="B231" s="48" t="s">
        <v>204</v>
      </c>
      <c r="C231" s="52" t="n">
        <v>40</v>
      </c>
      <c r="D231" s="60" t="n">
        <v>14.2</v>
      </c>
      <c r="E231" s="52"/>
      <c r="F231" s="60" t="n">
        <v>14.2</v>
      </c>
      <c r="G231" s="52"/>
      <c r="H231" s="22"/>
    </row>
    <row r="232" customFormat="false" ht="19.5" hidden="false" customHeight="true" outlineLevel="0" collapsed="false">
      <c r="A232" s="71"/>
      <c r="B232" s="55" t="s">
        <v>75</v>
      </c>
      <c r="C232" s="54" t="n">
        <v>40</v>
      </c>
      <c r="D232" s="56" t="n">
        <v>14.2</v>
      </c>
      <c r="E232" s="54"/>
      <c r="F232" s="56" t="n">
        <v>14.2</v>
      </c>
      <c r="G232" s="54"/>
      <c r="H232" s="57"/>
    </row>
    <row r="233" customFormat="false" ht="15" hidden="false" customHeight="true" outlineLevel="0" collapsed="false">
      <c r="A233" s="58" t="s">
        <v>205</v>
      </c>
      <c r="B233" s="58"/>
      <c r="C233" s="58"/>
      <c r="D233" s="58"/>
      <c r="E233" s="58"/>
      <c r="F233" s="45"/>
      <c r="G233" s="45"/>
      <c r="H233" s="59"/>
    </row>
    <row r="234" customFormat="false" ht="15" hidden="false" customHeight="false" outlineLevel="0" collapsed="false">
      <c r="A234" s="47" t="n">
        <v>1</v>
      </c>
      <c r="B234" s="48" t="s">
        <v>206</v>
      </c>
      <c r="C234" s="47" t="n">
        <v>100</v>
      </c>
      <c r="D234" s="47" t="n">
        <v>20.1</v>
      </c>
      <c r="E234" s="47"/>
      <c r="F234" s="47" t="n">
        <v>20.1</v>
      </c>
      <c r="G234" s="48"/>
      <c r="H234" s="22"/>
    </row>
    <row r="235" customFormat="false" ht="15" hidden="false" customHeight="false" outlineLevel="0" collapsed="false">
      <c r="A235" s="47" t="n">
        <v>2</v>
      </c>
      <c r="B235" s="48" t="s">
        <v>38</v>
      </c>
      <c r="C235" s="47" t="n">
        <v>100</v>
      </c>
      <c r="D235" s="47" t="n">
        <v>20.65</v>
      </c>
      <c r="E235" s="47"/>
      <c r="F235" s="47" t="n">
        <v>20.65</v>
      </c>
      <c r="G235" s="48"/>
      <c r="H235" s="22"/>
    </row>
    <row r="236" customFormat="false" ht="15" hidden="false" customHeight="false" outlineLevel="0" collapsed="false">
      <c r="A236" s="47" t="n">
        <v>3</v>
      </c>
      <c r="B236" s="48" t="s">
        <v>207</v>
      </c>
      <c r="C236" s="47" t="n">
        <v>100</v>
      </c>
      <c r="D236" s="47" t="n">
        <v>20.65</v>
      </c>
      <c r="E236" s="47"/>
      <c r="F236" s="47" t="n">
        <v>20.65</v>
      </c>
      <c r="G236" s="48"/>
      <c r="H236" s="22"/>
    </row>
    <row r="237" customFormat="false" ht="21" hidden="false" customHeight="true" outlineLevel="0" collapsed="false">
      <c r="A237" s="71"/>
      <c r="B237" s="55" t="s">
        <v>75</v>
      </c>
      <c r="C237" s="54" t="n">
        <v>300</v>
      </c>
      <c r="D237" s="56" t="n">
        <v>61.4</v>
      </c>
      <c r="E237" s="54"/>
      <c r="F237" s="56" t="n">
        <v>61.4</v>
      </c>
      <c r="G237" s="54"/>
      <c r="H237" s="57"/>
    </row>
    <row r="238" customFormat="false" ht="30" hidden="false" customHeight="false" outlineLevel="0" collapsed="false">
      <c r="A238" s="44" t="n">
        <v>13</v>
      </c>
      <c r="B238" s="45" t="s">
        <v>208</v>
      </c>
      <c r="C238" s="45"/>
      <c r="D238" s="45"/>
      <c r="E238" s="45"/>
      <c r="F238" s="45"/>
      <c r="G238" s="45"/>
      <c r="H238" s="59"/>
    </row>
    <row r="239" customFormat="false" ht="15" hidden="false" customHeight="false" outlineLevel="0" collapsed="false">
      <c r="A239" s="52" t="n">
        <v>1</v>
      </c>
      <c r="B239" s="48" t="s">
        <v>209</v>
      </c>
      <c r="C239" s="52" t="n">
        <v>120</v>
      </c>
      <c r="D239" s="60" t="n">
        <v>212.4</v>
      </c>
      <c r="E239" s="52"/>
      <c r="F239" s="60" t="n">
        <v>212.4</v>
      </c>
      <c r="G239" s="52"/>
      <c r="H239" s="22"/>
    </row>
    <row r="240" customFormat="false" ht="15" hidden="false" customHeight="false" outlineLevel="0" collapsed="false">
      <c r="A240" s="52" t="n">
        <v>2</v>
      </c>
      <c r="B240" s="48" t="s">
        <v>210</v>
      </c>
      <c r="C240" s="52" t="n">
        <v>133</v>
      </c>
      <c r="D240" s="60" t="n">
        <v>236</v>
      </c>
      <c r="E240" s="52"/>
      <c r="F240" s="60" t="n">
        <v>236</v>
      </c>
      <c r="G240" s="52"/>
      <c r="H240" s="22"/>
    </row>
    <row r="241" customFormat="false" ht="15" hidden="false" customHeight="false" outlineLevel="0" collapsed="false">
      <c r="A241" s="52" t="n">
        <v>3</v>
      </c>
      <c r="B241" s="48" t="s">
        <v>211</v>
      </c>
      <c r="C241" s="52" t="n">
        <v>130</v>
      </c>
      <c r="D241" s="60" t="n">
        <v>224.2</v>
      </c>
      <c r="E241" s="52"/>
      <c r="F241" s="60" t="n">
        <v>224.2</v>
      </c>
      <c r="G241" s="52"/>
      <c r="H241" s="22"/>
    </row>
    <row r="242" customFormat="false" ht="15" hidden="false" customHeight="false" outlineLevel="0" collapsed="false">
      <c r="A242" s="52" t="n">
        <v>4</v>
      </c>
      <c r="B242" s="48" t="s">
        <v>212</v>
      </c>
      <c r="C242" s="52" t="n">
        <v>133</v>
      </c>
      <c r="D242" s="60" t="n">
        <v>236</v>
      </c>
      <c r="E242" s="52"/>
      <c r="F242" s="60" t="n">
        <v>236</v>
      </c>
      <c r="G242" s="52"/>
      <c r="H242" s="22"/>
    </row>
    <row r="243" customFormat="false" ht="15" hidden="false" customHeight="false" outlineLevel="0" collapsed="false">
      <c r="A243" s="52" t="n">
        <v>5</v>
      </c>
      <c r="B243" s="48" t="s">
        <v>213</v>
      </c>
      <c r="C243" s="52" t="n">
        <v>133</v>
      </c>
      <c r="D243" s="60" t="n">
        <v>236</v>
      </c>
      <c r="E243" s="52"/>
      <c r="F243" s="60" t="n">
        <v>236</v>
      </c>
      <c r="G243" s="52"/>
      <c r="H243" s="22"/>
    </row>
    <row r="244" customFormat="false" ht="15" hidden="false" customHeight="false" outlineLevel="0" collapsed="false">
      <c r="A244" s="71"/>
      <c r="B244" s="55" t="s">
        <v>75</v>
      </c>
      <c r="C244" s="54" t="n">
        <v>649</v>
      </c>
      <c r="D244" s="56" t="n">
        <v>1144.6</v>
      </c>
      <c r="E244" s="52"/>
      <c r="F244" s="56" t="n">
        <v>1144.6</v>
      </c>
      <c r="G244" s="84"/>
      <c r="H244" s="22"/>
    </row>
    <row r="245" customFormat="false" ht="27" hidden="false" customHeight="true" outlineLevel="0" collapsed="false">
      <c r="A245" s="84" t="n">
        <v>14</v>
      </c>
      <c r="B245" s="92" t="s">
        <v>214</v>
      </c>
      <c r="C245" s="54" t="n">
        <v>4</v>
      </c>
      <c r="D245" s="56" t="n">
        <v>35.4</v>
      </c>
      <c r="E245" s="52"/>
      <c r="F245" s="56" t="n">
        <v>35.4</v>
      </c>
      <c r="G245" s="84"/>
      <c r="H245" s="57"/>
    </row>
    <row r="246" customFormat="false" ht="15" hidden="false" customHeight="true" outlineLevel="0" collapsed="false">
      <c r="A246" s="44" t="n">
        <v>15</v>
      </c>
      <c r="B246" s="46" t="s">
        <v>215</v>
      </c>
      <c r="C246" s="46"/>
      <c r="D246" s="46"/>
      <c r="E246" s="46"/>
      <c r="F246" s="45"/>
      <c r="G246" s="45"/>
      <c r="H246" s="59"/>
    </row>
    <row r="247" customFormat="false" ht="15" hidden="false" customHeight="false" outlineLevel="0" collapsed="false">
      <c r="A247" s="52" t="n">
        <v>1</v>
      </c>
      <c r="B247" s="48" t="s">
        <v>216</v>
      </c>
      <c r="C247" s="52" t="n">
        <v>9</v>
      </c>
      <c r="D247" s="60" t="n">
        <v>7.434</v>
      </c>
      <c r="E247" s="52"/>
      <c r="F247" s="52" t="n">
        <v>7.4</v>
      </c>
      <c r="G247" s="52"/>
      <c r="H247" s="22"/>
    </row>
    <row r="248" customFormat="false" ht="15" hidden="false" customHeight="false" outlineLevel="0" collapsed="false">
      <c r="A248" s="52" t="n">
        <v>2</v>
      </c>
      <c r="B248" s="48" t="s">
        <v>217</v>
      </c>
      <c r="C248" s="52" t="n">
        <v>9</v>
      </c>
      <c r="D248" s="60" t="n">
        <v>7.434</v>
      </c>
      <c r="E248" s="52"/>
      <c r="F248" s="52" t="n">
        <v>7.4</v>
      </c>
      <c r="G248" s="52"/>
      <c r="H248" s="22"/>
    </row>
    <row r="249" customFormat="false" ht="15" hidden="false" customHeight="false" outlineLevel="0" collapsed="false">
      <c r="A249" s="52" t="n">
        <v>3</v>
      </c>
      <c r="B249" s="48" t="s">
        <v>218</v>
      </c>
      <c r="C249" s="52" t="n">
        <v>9</v>
      </c>
      <c r="D249" s="60" t="n">
        <v>7.434</v>
      </c>
      <c r="E249" s="52"/>
      <c r="F249" s="52" t="n">
        <v>7.4</v>
      </c>
      <c r="G249" s="52"/>
      <c r="H249" s="22"/>
    </row>
    <row r="250" customFormat="false" ht="15" hidden="false" customHeight="false" outlineLevel="0" collapsed="false">
      <c r="A250" s="52" t="n">
        <v>4</v>
      </c>
      <c r="B250" s="48" t="s">
        <v>219</v>
      </c>
      <c r="C250" s="52" t="n">
        <v>15</v>
      </c>
      <c r="D250" s="60" t="n">
        <v>12.39</v>
      </c>
      <c r="E250" s="52"/>
      <c r="F250" s="52" t="n">
        <v>12.4</v>
      </c>
      <c r="G250" s="52"/>
      <c r="H250" s="22"/>
    </row>
    <row r="251" customFormat="false" ht="15" hidden="false" customHeight="false" outlineLevel="0" collapsed="false">
      <c r="A251" s="52" t="n">
        <v>5</v>
      </c>
      <c r="B251" s="48" t="s">
        <v>136</v>
      </c>
      <c r="C251" s="52" t="n">
        <v>9</v>
      </c>
      <c r="D251" s="60" t="n">
        <v>7.434</v>
      </c>
      <c r="E251" s="52"/>
      <c r="F251" s="52" t="n">
        <v>7.4</v>
      </c>
      <c r="G251" s="52"/>
      <c r="H251" s="22"/>
    </row>
    <row r="252" customFormat="false" ht="15" hidden="false" customHeight="false" outlineLevel="0" collapsed="false">
      <c r="A252" s="52" t="n">
        <v>6</v>
      </c>
      <c r="B252" s="48" t="s">
        <v>220</v>
      </c>
      <c r="C252" s="52" t="n">
        <v>6</v>
      </c>
      <c r="D252" s="60" t="n">
        <v>4.956</v>
      </c>
      <c r="E252" s="52"/>
      <c r="F252" s="52" t="n">
        <v>5</v>
      </c>
      <c r="G252" s="52"/>
      <c r="H252" s="22"/>
    </row>
    <row r="253" customFormat="false" ht="15" hidden="false" customHeight="false" outlineLevel="0" collapsed="false">
      <c r="A253" s="52" t="n">
        <v>7</v>
      </c>
      <c r="B253" s="48" t="s">
        <v>221</v>
      </c>
      <c r="C253" s="52" t="n">
        <v>12</v>
      </c>
      <c r="D253" s="60" t="n">
        <v>9.912</v>
      </c>
      <c r="E253" s="52"/>
      <c r="F253" s="52" t="n">
        <v>9.9</v>
      </c>
      <c r="G253" s="52"/>
      <c r="H253" s="22"/>
    </row>
    <row r="254" customFormat="false" ht="15" hidden="false" customHeight="false" outlineLevel="0" collapsed="false">
      <c r="A254" s="52" t="n">
        <v>8</v>
      </c>
      <c r="B254" s="48" t="s">
        <v>222</v>
      </c>
      <c r="C254" s="52" t="n">
        <v>18</v>
      </c>
      <c r="D254" s="60" t="n">
        <v>14.868</v>
      </c>
      <c r="E254" s="52"/>
      <c r="F254" s="52" t="n">
        <v>14.9</v>
      </c>
      <c r="G254" s="52"/>
      <c r="H254" s="22"/>
    </row>
    <row r="255" customFormat="false" ht="15" hidden="false" customHeight="false" outlineLevel="0" collapsed="false">
      <c r="A255" s="52" t="n">
        <v>9</v>
      </c>
      <c r="B255" s="48" t="s">
        <v>187</v>
      </c>
      <c r="C255" s="52" t="n">
        <v>3</v>
      </c>
      <c r="D255" s="60" t="n">
        <v>2.478</v>
      </c>
      <c r="E255" s="52"/>
      <c r="F255" s="52" t="n">
        <v>2.5</v>
      </c>
      <c r="G255" s="52"/>
      <c r="H255" s="22"/>
    </row>
    <row r="256" customFormat="false" ht="15" hidden="false" customHeight="false" outlineLevel="0" collapsed="false">
      <c r="A256" s="52" t="n">
        <v>10</v>
      </c>
      <c r="B256" s="48" t="s">
        <v>223</v>
      </c>
      <c r="C256" s="81" t="n">
        <v>6</v>
      </c>
      <c r="D256" s="60" t="n">
        <v>4.956</v>
      </c>
      <c r="E256" s="52"/>
      <c r="F256" s="52" t="n">
        <v>5</v>
      </c>
      <c r="G256" s="52"/>
      <c r="H256" s="22"/>
    </row>
    <row r="257" customFormat="false" ht="15" hidden="false" customHeight="false" outlineLevel="0" collapsed="false">
      <c r="A257" s="52" t="n">
        <v>11</v>
      </c>
      <c r="B257" s="48" t="s">
        <v>224</v>
      </c>
      <c r="C257" s="52" t="n">
        <v>6</v>
      </c>
      <c r="D257" s="60" t="n">
        <v>4.956</v>
      </c>
      <c r="E257" s="52"/>
      <c r="F257" s="52" t="n">
        <v>5</v>
      </c>
      <c r="G257" s="52"/>
      <c r="H257" s="22"/>
    </row>
    <row r="258" customFormat="false" ht="15" hidden="false" customHeight="false" outlineLevel="0" collapsed="false">
      <c r="A258" s="52" t="n">
        <v>12</v>
      </c>
      <c r="B258" s="48" t="s">
        <v>225</v>
      </c>
      <c r="C258" s="52" t="n">
        <v>4</v>
      </c>
      <c r="D258" s="60" t="n">
        <v>3.304</v>
      </c>
      <c r="E258" s="52"/>
      <c r="F258" s="52" t="n">
        <v>3.3</v>
      </c>
      <c r="G258" s="52"/>
      <c r="H258" s="22"/>
    </row>
    <row r="259" customFormat="false" ht="15" hidden="false" customHeight="false" outlineLevel="0" collapsed="false">
      <c r="A259" s="52" t="n">
        <v>13</v>
      </c>
      <c r="B259" s="93" t="s">
        <v>226</v>
      </c>
      <c r="C259" s="52" t="n">
        <v>1</v>
      </c>
      <c r="D259" s="60" t="n">
        <v>0.826</v>
      </c>
      <c r="E259" s="52"/>
      <c r="F259" s="52" t="n">
        <v>0.8</v>
      </c>
      <c r="G259" s="52"/>
      <c r="H259" s="22"/>
    </row>
    <row r="260" customFormat="false" ht="15" hidden="false" customHeight="false" outlineLevel="0" collapsed="false">
      <c r="A260" s="52" t="n">
        <v>14</v>
      </c>
      <c r="B260" s="48" t="s">
        <v>213</v>
      </c>
      <c r="C260" s="52" t="n">
        <v>12</v>
      </c>
      <c r="D260" s="60" t="n">
        <v>9.912</v>
      </c>
      <c r="E260" s="52"/>
      <c r="F260" s="52" t="n">
        <v>9.9</v>
      </c>
      <c r="G260" s="52"/>
      <c r="H260" s="22"/>
    </row>
    <row r="261" customFormat="false" ht="15" hidden="false" customHeight="false" outlineLevel="0" collapsed="false">
      <c r="A261" s="52" t="n">
        <v>15</v>
      </c>
      <c r="B261" s="48" t="s">
        <v>227</v>
      </c>
      <c r="C261" s="52" t="n">
        <v>12</v>
      </c>
      <c r="D261" s="60" t="n">
        <v>9.912</v>
      </c>
      <c r="E261" s="52"/>
      <c r="F261" s="52" t="n">
        <v>9.9</v>
      </c>
      <c r="G261" s="52"/>
      <c r="H261" s="22"/>
    </row>
    <row r="262" customFormat="false" ht="15" hidden="false" customHeight="false" outlineLevel="0" collapsed="false">
      <c r="A262" s="52" t="n">
        <v>16</v>
      </c>
      <c r="B262" s="93" t="s">
        <v>228</v>
      </c>
      <c r="C262" s="52" t="n">
        <v>9</v>
      </c>
      <c r="D262" s="60" t="n">
        <v>7.434</v>
      </c>
      <c r="E262" s="52"/>
      <c r="F262" s="52" t="n">
        <v>7.4</v>
      </c>
      <c r="G262" s="52"/>
      <c r="H262" s="22"/>
    </row>
    <row r="263" customFormat="false" ht="15" hidden="false" customHeight="false" outlineLevel="0" collapsed="false">
      <c r="A263" s="52" t="n">
        <v>17</v>
      </c>
      <c r="B263" s="48" t="s">
        <v>229</v>
      </c>
      <c r="C263" s="52" t="n">
        <v>2</v>
      </c>
      <c r="D263" s="60" t="n">
        <v>1.652</v>
      </c>
      <c r="E263" s="52"/>
      <c r="F263" s="52" t="n">
        <v>1.7</v>
      </c>
      <c r="G263" s="52"/>
      <c r="H263" s="22"/>
    </row>
    <row r="264" customFormat="false" ht="15" hidden="false" customHeight="false" outlineLevel="0" collapsed="false">
      <c r="A264" s="71"/>
      <c r="B264" s="55" t="s">
        <v>75</v>
      </c>
      <c r="C264" s="54" t="n">
        <v>142</v>
      </c>
      <c r="D264" s="56" t="n">
        <v>117.292</v>
      </c>
      <c r="E264" s="56" t="n">
        <v>0</v>
      </c>
      <c r="F264" s="56" t="n">
        <v>117.3</v>
      </c>
      <c r="G264" s="84"/>
      <c r="H264" s="57"/>
    </row>
    <row r="265" customFormat="false" ht="30" hidden="false" customHeight="false" outlineLevel="0" collapsed="false">
      <c r="A265" s="84" t="n">
        <v>16</v>
      </c>
      <c r="B265" s="92" t="s">
        <v>230</v>
      </c>
      <c r="C265" s="54" t="n">
        <v>303</v>
      </c>
      <c r="D265" s="56" t="n">
        <v>330.4</v>
      </c>
      <c r="E265" s="54"/>
      <c r="F265" s="56" t="n">
        <v>330.4</v>
      </c>
      <c r="G265" s="54"/>
      <c r="H265" s="57"/>
    </row>
    <row r="266" customFormat="false" ht="45" hidden="false" customHeight="false" outlineLevel="0" collapsed="false">
      <c r="A266" s="54" t="n">
        <v>17</v>
      </c>
      <c r="B266" s="92" t="s">
        <v>231</v>
      </c>
      <c r="C266" s="54" t="n">
        <v>23</v>
      </c>
      <c r="D266" s="56" t="n">
        <v>20.4</v>
      </c>
      <c r="E266" s="84"/>
      <c r="F266" s="56" t="n">
        <v>20.4</v>
      </c>
      <c r="G266" s="84"/>
      <c r="H266" s="57"/>
    </row>
    <row r="267" customFormat="false" ht="30" hidden="false" customHeight="false" outlineLevel="0" collapsed="false">
      <c r="A267" s="84" t="n">
        <v>18</v>
      </c>
      <c r="B267" s="92" t="s">
        <v>232</v>
      </c>
      <c r="C267" s="54" t="n">
        <v>9</v>
      </c>
      <c r="D267" s="56" t="n">
        <v>22.8</v>
      </c>
      <c r="E267" s="54"/>
      <c r="F267" s="56" t="n">
        <v>22.8</v>
      </c>
      <c r="G267" s="54"/>
      <c r="H267" s="57"/>
    </row>
    <row r="268" customFormat="false" ht="45" hidden="false" customHeight="false" outlineLevel="0" collapsed="false">
      <c r="A268" s="84" t="n">
        <v>19</v>
      </c>
      <c r="B268" s="92" t="s">
        <v>233</v>
      </c>
      <c r="C268" s="54" t="n">
        <v>48</v>
      </c>
      <c r="D268" s="56" t="n">
        <v>128.6</v>
      </c>
      <c r="E268" s="71"/>
      <c r="F268" s="56" t="n">
        <v>128.6</v>
      </c>
      <c r="G268" s="71"/>
      <c r="H268" s="57"/>
    </row>
    <row r="269" customFormat="false" ht="30" hidden="false" customHeight="false" outlineLevel="0" collapsed="false">
      <c r="A269" s="84" t="n">
        <v>20</v>
      </c>
      <c r="B269" s="92" t="s">
        <v>234</v>
      </c>
      <c r="C269" s="54" t="n">
        <v>80</v>
      </c>
      <c r="D269" s="56" t="n">
        <v>132.2</v>
      </c>
      <c r="E269" s="54"/>
      <c r="F269" s="56" t="n">
        <v>132.2</v>
      </c>
      <c r="G269" s="84"/>
      <c r="H269" s="57"/>
    </row>
    <row r="270" customFormat="false" ht="15" hidden="false" customHeight="false" outlineLevel="0" collapsed="false">
      <c r="A270" s="44" t="n">
        <v>21</v>
      </c>
      <c r="B270" s="45" t="s">
        <v>235</v>
      </c>
      <c r="C270" s="45"/>
      <c r="D270" s="45"/>
      <c r="E270" s="45"/>
      <c r="F270" s="45"/>
      <c r="G270" s="45"/>
      <c r="H270" s="59"/>
    </row>
    <row r="271" customFormat="false" ht="15" hidden="false" customHeight="false" outlineLevel="0" collapsed="false">
      <c r="A271" s="52" t="n">
        <v>1</v>
      </c>
      <c r="B271" s="48" t="s">
        <v>102</v>
      </c>
      <c r="C271" s="51" t="n">
        <v>2</v>
      </c>
      <c r="D271" s="60" t="n">
        <v>21.004</v>
      </c>
      <c r="E271" s="52"/>
      <c r="F271" s="52" t="n">
        <v>21</v>
      </c>
      <c r="G271" s="52"/>
      <c r="H271" s="22"/>
    </row>
    <row r="272" customFormat="false" ht="15" hidden="false" customHeight="false" outlineLevel="0" collapsed="false">
      <c r="A272" s="52" t="n">
        <v>2</v>
      </c>
      <c r="B272" s="53" t="s">
        <v>28</v>
      </c>
      <c r="C272" s="52" t="n">
        <v>3</v>
      </c>
      <c r="D272" s="60" t="n">
        <v>31.506</v>
      </c>
      <c r="E272" s="52"/>
      <c r="F272" s="52" t="n">
        <v>31.5</v>
      </c>
      <c r="G272" s="52"/>
      <c r="H272" s="22"/>
    </row>
    <row r="273" customFormat="false" ht="15" hidden="false" customHeight="false" outlineLevel="0" collapsed="false">
      <c r="A273" s="52" t="n">
        <v>3</v>
      </c>
      <c r="B273" s="48" t="s">
        <v>236</v>
      </c>
      <c r="C273" s="52" t="n">
        <v>2</v>
      </c>
      <c r="D273" s="60" t="n">
        <v>21.004</v>
      </c>
      <c r="E273" s="52"/>
      <c r="F273" s="52" t="n">
        <v>21</v>
      </c>
      <c r="G273" s="52"/>
      <c r="H273" s="22"/>
    </row>
    <row r="274" customFormat="false" ht="15" hidden="false" customHeight="false" outlineLevel="0" collapsed="false">
      <c r="A274" s="52" t="n">
        <v>4</v>
      </c>
      <c r="B274" s="53" t="s">
        <v>222</v>
      </c>
      <c r="C274" s="52" t="n">
        <v>6</v>
      </c>
      <c r="D274" s="60" t="n">
        <v>63.012</v>
      </c>
      <c r="E274" s="52"/>
      <c r="F274" s="52" t="n">
        <v>63</v>
      </c>
      <c r="G274" s="52"/>
      <c r="H274" s="22"/>
    </row>
    <row r="275" customFormat="false" ht="15" hidden="false" customHeight="false" outlineLevel="0" collapsed="false">
      <c r="A275" s="52" t="n">
        <v>5</v>
      </c>
      <c r="B275" s="53" t="s">
        <v>79</v>
      </c>
      <c r="C275" s="52" t="n">
        <v>5</v>
      </c>
      <c r="D275" s="60" t="n">
        <v>52.51</v>
      </c>
      <c r="E275" s="52"/>
      <c r="F275" s="52" t="n">
        <v>52.5</v>
      </c>
      <c r="G275" s="52"/>
      <c r="H275" s="22"/>
    </row>
    <row r="276" customFormat="false" ht="15" hidden="false" customHeight="false" outlineLevel="0" collapsed="false">
      <c r="A276" s="52" t="n">
        <v>6</v>
      </c>
      <c r="B276" s="48" t="s">
        <v>237</v>
      </c>
      <c r="C276" s="52" t="n">
        <v>3</v>
      </c>
      <c r="D276" s="60" t="n">
        <v>31.506</v>
      </c>
      <c r="E276" s="52"/>
      <c r="F276" s="52" t="n">
        <v>31.5</v>
      </c>
      <c r="G276" s="52"/>
      <c r="H276" s="22"/>
    </row>
    <row r="277" customFormat="false" ht="15" hidden="false" customHeight="false" outlineLevel="0" collapsed="false">
      <c r="A277" s="52" t="n">
        <v>7</v>
      </c>
      <c r="B277" s="48" t="s">
        <v>238</v>
      </c>
      <c r="C277" s="52" t="n">
        <v>2</v>
      </c>
      <c r="D277" s="60" t="n">
        <v>21.004</v>
      </c>
      <c r="E277" s="52"/>
      <c r="F277" s="52" t="n">
        <v>21</v>
      </c>
      <c r="G277" s="52"/>
      <c r="H277" s="22"/>
    </row>
    <row r="278" customFormat="false" ht="15" hidden="false" customHeight="false" outlineLevel="0" collapsed="false">
      <c r="A278" s="52" t="n">
        <v>8</v>
      </c>
      <c r="B278" s="48" t="s">
        <v>189</v>
      </c>
      <c r="C278" s="52" t="n">
        <v>7</v>
      </c>
      <c r="D278" s="60" t="n">
        <v>73.514</v>
      </c>
      <c r="E278" s="52"/>
      <c r="F278" s="52" t="n">
        <v>73.5</v>
      </c>
      <c r="G278" s="52"/>
      <c r="H278" s="22"/>
    </row>
    <row r="279" customFormat="false" ht="15" hidden="false" customHeight="false" outlineLevel="0" collapsed="false">
      <c r="A279" s="52" t="n">
        <v>9</v>
      </c>
      <c r="B279" s="48" t="s">
        <v>239</v>
      </c>
      <c r="C279" s="52" t="n">
        <v>2</v>
      </c>
      <c r="D279" s="60" t="n">
        <v>21.004</v>
      </c>
      <c r="E279" s="52"/>
      <c r="F279" s="52" t="n">
        <v>21</v>
      </c>
      <c r="G279" s="52"/>
      <c r="H279" s="22"/>
    </row>
    <row r="280" customFormat="false" ht="15" hidden="false" customHeight="false" outlineLevel="0" collapsed="false">
      <c r="A280" s="52" t="n">
        <v>10</v>
      </c>
      <c r="B280" s="48" t="s">
        <v>240</v>
      </c>
      <c r="C280" s="52" t="n">
        <v>3</v>
      </c>
      <c r="D280" s="60" t="n">
        <v>31.506</v>
      </c>
      <c r="E280" s="52"/>
      <c r="F280" s="52" t="n">
        <v>31.5</v>
      </c>
      <c r="G280" s="52"/>
      <c r="H280" s="22"/>
    </row>
    <row r="281" customFormat="false" ht="15" hidden="false" customHeight="false" outlineLevel="0" collapsed="false">
      <c r="A281" s="52" t="n">
        <v>11</v>
      </c>
      <c r="B281" s="48" t="s">
        <v>241</v>
      </c>
      <c r="C281" s="52" t="n">
        <v>1</v>
      </c>
      <c r="D281" s="60" t="n">
        <v>10.502</v>
      </c>
      <c r="E281" s="52"/>
      <c r="F281" s="52" t="n">
        <v>10.5</v>
      </c>
      <c r="G281" s="52"/>
      <c r="H281" s="22"/>
    </row>
    <row r="282" customFormat="false" ht="15" hidden="false" customHeight="false" outlineLevel="0" collapsed="false">
      <c r="A282" s="52" t="n">
        <v>12</v>
      </c>
      <c r="B282" s="48" t="s">
        <v>114</v>
      </c>
      <c r="C282" s="52" t="n">
        <v>3</v>
      </c>
      <c r="D282" s="60" t="n">
        <v>31.506</v>
      </c>
      <c r="E282" s="52"/>
      <c r="F282" s="52" t="n">
        <v>31.5</v>
      </c>
      <c r="G282" s="52"/>
      <c r="H282" s="22"/>
    </row>
    <row r="283" customFormat="false" ht="15" hidden="false" customHeight="false" outlineLevel="0" collapsed="false">
      <c r="A283" s="71"/>
      <c r="B283" s="55" t="s">
        <v>75</v>
      </c>
      <c r="C283" s="54" t="n">
        <v>39</v>
      </c>
      <c r="D283" s="56" t="n">
        <v>409.578</v>
      </c>
      <c r="E283" s="56" t="n">
        <v>0</v>
      </c>
      <c r="F283" s="56" t="n">
        <v>409.5</v>
      </c>
      <c r="G283" s="84"/>
      <c r="H283" s="57"/>
    </row>
    <row r="284" customFormat="false" ht="30" hidden="false" customHeight="false" outlineLevel="0" collapsed="false">
      <c r="A284" s="44" t="n">
        <v>22</v>
      </c>
      <c r="B284" s="45" t="s">
        <v>242</v>
      </c>
      <c r="C284" s="45"/>
      <c r="D284" s="45"/>
      <c r="E284" s="45"/>
      <c r="F284" s="45"/>
      <c r="G284" s="45"/>
      <c r="H284" s="59"/>
    </row>
    <row r="285" customFormat="false" ht="15" hidden="false" customHeight="false" outlineLevel="0" collapsed="false">
      <c r="A285" s="52" t="n">
        <v>1</v>
      </c>
      <c r="B285" s="48" t="s">
        <v>243</v>
      </c>
      <c r="C285" s="94" t="n">
        <v>3</v>
      </c>
      <c r="D285" s="95" t="n">
        <v>35.4</v>
      </c>
      <c r="E285" s="94"/>
      <c r="F285" s="95" t="n">
        <v>35.4</v>
      </c>
      <c r="G285" s="94"/>
      <c r="H285" s="22"/>
    </row>
    <row r="286" customFormat="false" ht="15" hidden="false" customHeight="false" outlineLevel="0" collapsed="false">
      <c r="A286" s="52" t="n">
        <v>2</v>
      </c>
      <c r="B286" s="48" t="s">
        <v>244</v>
      </c>
      <c r="C286" s="94" t="n">
        <v>2</v>
      </c>
      <c r="D286" s="95" t="n">
        <v>28.3</v>
      </c>
      <c r="E286" s="94"/>
      <c r="F286" s="95" t="n">
        <v>28.3</v>
      </c>
      <c r="G286" s="94"/>
      <c r="H286" s="22"/>
    </row>
    <row r="287" customFormat="false" ht="15" hidden="false" customHeight="false" outlineLevel="0" collapsed="false">
      <c r="A287" s="52" t="n">
        <v>3</v>
      </c>
      <c r="B287" s="48" t="s">
        <v>245</v>
      </c>
      <c r="C287" s="94" t="n">
        <v>1</v>
      </c>
      <c r="D287" s="95" t="n">
        <v>14.2</v>
      </c>
      <c r="E287" s="94"/>
      <c r="F287" s="95" t="n">
        <v>14.2</v>
      </c>
      <c r="G287" s="94"/>
      <c r="H287" s="22"/>
    </row>
    <row r="288" customFormat="false" ht="15" hidden="false" customHeight="false" outlineLevel="0" collapsed="false">
      <c r="A288" s="71"/>
      <c r="B288" s="55" t="s">
        <v>75</v>
      </c>
      <c r="C288" s="54" t="n">
        <v>6</v>
      </c>
      <c r="D288" s="56" t="n">
        <v>77.9</v>
      </c>
      <c r="E288" s="54"/>
      <c r="F288" s="56" t="n">
        <v>77.9</v>
      </c>
      <c r="G288" s="54"/>
      <c r="H288" s="57"/>
    </row>
    <row r="289" customFormat="false" ht="30" hidden="false" customHeight="false" outlineLevel="0" collapsed="false">
      <c r="A289" s="44" t="n">
        <v>23</v>
      </c>
      <c r="B289" s="45" t="s">
        <v>246</v>
      </c>
      <c r="C289" s="45"/>
      <c r="D289" s="45"/>
      <c r="E289" s="45"/>
      <c r="F289" s="45"/>
      <c r="G289" s="45"/>
      <c r="H289" s="59"/>
    </row>
    <row r="290" customFormat="false" ht="15" hidden="false" customHeight="false" outlineLevel="0" collapsed="false">
      <c r="A290" s="52" t="n">
        <v>1</v>
      </c>
      <c r="B290" s="93" t="s">
        <v>30</v>
      </c>
      <c r="C290" s="88" t="n">
        <v>2</v>
      </c>
      <c r="D290" s="85" t="n">
        <v>16.5</v>
      </c>
      <c r="E290" s="46"/>
      <c r="F290" s="85" t="n">
        <v>16.5</v>
      </c>
      <c r="G290" s="46"/>
      <c r="H290" s="22"/>
    </row>
    <row r="291" customFormat="false" ht="15" hidden="false" customHeight="false" outlineLevel="0" collapsed="false">
      <c r="A291" s="52" t="n">
        <v>2</v>
      </c>
      <c r="B291" s="93" t="s">
        <v>213</v>
      </c>
      <c r="C291" s="88" t="n">
        <v>3</v>
      </c>
      <c r="D291" s="85" t="n">
        <v>24.8</v>
      </c>
      <c r="E291" s="46"/>
      <c r="F291" s="85" t="n">
        <v>24.8</v>
      </c>
      <c r="G291" s="46"/>
      <c r="H291" s="22"/>
    </row>
    <row r="292" customFormat="false" ht="15" hidden="false" customHeight="false" outlineLevel="0" collapsed="false">
      <c r="A292" s="52" t="n">
        <v>3</v>
      </c>
      <c r="B292" s="93" t="s">
        <v>187</v>
      </c>
      <c r="C292" s="88" t="n">
        <v>3</v>
      </c>
      <c r="D292" s="85" t="n">
        <v>24.8</v>
      </c>
      <c r="E292" s="46"/>
      <c r="F292" s="85" t="n">
        <v>24.8</v>
      </c>
      <c r="G292" s="46"/>
      <c r="H292" s="22"/>
    </row>
    <row r="293" customFormat="false" ht="15" hidden="false" customHeight="false" outlineLevel="0" collapsed="false">
      <c r="A293" s="71"/>
      <c r="B293" s="55" t="s">
        <v>75</v>
      </c>
      <c r="C293" s="54" t="n">
        <v>8</v>
      </c>
      <c r="D293" s="56" t="n">
        <v>66.1</v>
      </c>
      <c r="E293" s="54"/>
      <c r="F293" s="56" t="n">
        <v>66.1</v>
      </c>
      <c r="G293" s="54"/>
      <c r="H293" s="57"/>
    </row>
    <row r="294" customFormat="false" ht="15" hidden="false" customHeight="false" outlineLevel="0" collapsed="false">
      <c r="A294" s="44" t="n">
        <v>24</v>
      </c>
      <c r="B294" s="45" t="s">
        <v>247</v>
      </c>
      <c r="C294" s="45"/>
      <c r="D294" s="45"/>
      <c r="E294" s="45"/>
      <c r="F294" s="45"/>
      <c r="G294" s="45"/>
      <c r="H294" s="59"/>
    </row>
    <row r="295" customFormat="false" ht="15" hidden="false" customHeight="false" outlineLevel="0" collapsed="false">
      <c r="A295" s="52" t="n">
        <v>1</v>
      </c>
      <c r="B295" s="62" t="s">
        <v>248</v>
      </c>
      <c r="C295" s="52" t="n">
        <v>3</v>
      </c>
      <c r="D295" s="52" t="n">
        <v>2.5</v>
      </c>
      <c r="E295" s="52"/>
      <c r="F295" s="52" t="n">
        <v>2.5</v>
      </c>
      <c r="G295" s="52"/>
      <c r="H295" s="22"/>
    </row>
    <row r="296" customFormat="false" ht="15" hidden="false" customHeight="false" outlineLevel="0" collapsed="false">
      <c r="A296" s="52" t="n">
        <v>2</v>
      </c>
      <c r="B296" s="93" t="s">
        <v>222</v>
      </c>
      <c r="C296" s="52" t="n">
        <v>9</v>
      </c>
      <c r="D296" s="52" t="n">
        <v>7.4</v>
      </c>
      <c r="E296" s="52"/>
      <c r="F296" s="52" t="n">
        <v>7.4</v>
      </c>
      <c r="G296" s="52"/>
      <c r="H296" s="22"/>
    </row>
    <row r="297" customFormat="false" ht="15" hidden="false" customHeight="false" outlineLevel="0" collapsed="false">
      <c r="A297" s="52" t="n">
        <v>3</v>
      </c>
      <c r="B297" s="93" t="s">
        <v>249</v>
      </c>
      <c r="C297" s="52" t="n">
        <v>6</v>
      </c>
      <c r="D297" s="52" t="n">
        <v>5</v>
      </c>
      <c r="E297" s="52"/>
      <c r="F297" s="52" t="n">
        <v>5</v>
      </c>
      <c r="G297" s="52"/>
      <c r="H297" s="22"/>
    </row>
    <row r="298" customFormat="false" ht="15" hidden="false" customHeight="false" outlineLevel="0" collapsed="false">
      <c r="A298" s="52" t="n">
        <v>4</v>
      </c>
      <c r="B298" s="93" t="s">
        <v>30</v>
      </c>
      <c r="C298" s="88" t="n">
        <v>8</v>
      </c>
      <c r="D298" s="52" t="n">
        <v>6.6</v>
      </c>
      <c r="E298" s="52"/>
      <c r="F298" s="52" t="n">
        <v>6.6</v>
      </c>
      <c r="G298" s="52"/>
      <c r="H298" s="22"/>
    </row>
    <row r="299" customFormat="false" ht="15" hidden="false" customHeight="false" outlineLevel="0" collapsed="false">
      <c r="A299" s="52" t="n">
        <v>5</v>
      </c>
      <c r="B299" s="62" t="s">
        <v>250</v>
      </c>
      <c r="C299" s="52" t="n">
        <v>2</v>
      </c>
      <c r="D299" s="52" t="n">
        <v>1.7</v>
      </c>
      <c r="E299" s="52"/>
      <c r="F299" s="52" t="n">
        <v>1.7</v>
      </c>
      <c r="G299" s="52"/>
      <c r="H299" s="22"/>
    </row>
    <row r="300" customFormat="false" ht="15" hidden="false" customHeight="false" outlineLevel="0" collapsed="false">
      <c r="A300" s="52" t="n">
        <v>4</v>
      </c>
      <c r="B300" s="48" t="s">
        <v>103</v>
      </c>
      <c r="C300" s="52" t="n">
        <v>3</v>
      </c>
      <c r="D300" s="52" t="n">
        <v>2.5</v>
      </c>
      <c r="E300" s="52"/>
      <c r="F300" s="52" t="n">
        <v>2.5</v>
      </c>
      <c r="G300" s="52"/>
      <c r="H300" s="22"/>
    </row>
    <row r="301" customFormat="false" ht="15" hidden="false" customHeight="false" outlineLevel="0" collapsed="false">
      <c r="A301" s="52" t="n">
        <v>6</v>
      </c>
      <c r="B301" s="48" t="s">
        <v>251</v>
      </c>
      <c r="C301" s="52" t="n">
        <v>42</v>
      </c>
      <c r="D301" s="52" t="n">
        <v>14.9</v>
      </c>
      <c r="E301" s="52"/>
      <c r="F301" s="52" t="n">
        <v>14.9</v>
      </c>
      <c r="G301" s="52"/>
      <c r="H301" s="22"/>
    </row>
    <row r="302" customFormat="false" ht="15" hidden="false" customHeight="false" outlineLevel="0" collapsed="false">
      <c r="A302" s="71"/>
      <c r="B302" s="55" t="s">
        <v>75</v>
      </c>
      <c r="C302" s="54" t="n">
        <v>73</v>
      </c>
      <c r="D302" s="56" t="n">
        <v>40.6</v>
      </c>
      <c r="E302" s="56"/>
      <c r="F302" s="56" t="n">
        <v>40.6</v>
      </c>
      <c r="G302" s="84"/>
      <c r="H302" s="57"/>
    </row>
    <row r="303" customFormat="false" ht="45" hidden="false" customHeight="false" outlineLevel="0" collapsed="false">
      <c r="A303" s="84" t="n">
        <v>25</v>
      </c>
      <c r="B303" s="55" t="s">
        <v>252</v>
      </c>
      <c r="C303" s="55" t="n">
        <v>6</v>
      </c>
      <c r="D303" s="72" t="n">
        <v>188.8</v>
      </c>
      <c r="E303" s="72"/>
      <c r="F303" s="72" t="n">
        <v>188.8</v>
      </c>
      <c r="G303" s="54"/>
      <c r="H303" s="57"/>
    </row>
    <row r="304" customFormat="false" ht="15" hidden="false" customHeight="false" outlineLevel="0" collapsed="false">
      <c r="A304" s="84" t="n">
        <v>26</v>
      </c>
      <c r="B304" s="55" t="s">
        <v>253</v>
      </c>
      <c r="C304" s="55" t="n">
        <v>130</v>
      </c>
      <c r="D304" s="72" t="n">
        <v>212.4</v>
      </c>
      <c r="E304" s="72"/>
      <c r="F304" s="72" t="n">
        <v>212.4</v>
      </c>
      <c r="G304" s="84"/>
      <c r="H304" s="57"/>
    </row>
    <row r="305" customFormat="false" ht="30" hidden="false" customHeight="false" outlineLevel="0" collapsed="false">
      <c r="A305" s="44" t="n">
        <v>27</v>
      </c>
      <c r="B305" s="45" t="s">
        <v>254</v>
      </c>
      <c r="C305" s="45"/>
      <c r="D305" s="45"/>
      <c r="E305" s="45"/>
      <c r="F305" s="45"/>
      <c r="G305" s="45"/>
      <c r="H305" s="59"/>
    </row>
    <row r="306" customFormat="false" ht="15" hidden="false" customHeight="false" outlineLevel="0" collapsed="false">
      <c r="A306" s="52" t="n">
        <v>1</v>
      </c>
      <c r="B306" s="80" t="s">
        <v>255</v>
      </c>
      <c r="C306" s="52" t="n">
        <v>1</v>
      </c>
      <c r="D306" s="60" t="n">
        <v>6.6</v>
      </c>
      <c r="E306" s="52"/>
      <c r="F306" s="60" t="n">
        <v>6.6</v>
      </c>
      <c r="G306" s="52"/>
      <c r="H306" s="22"/>
    </row>
    <row r="307" customFormat="false" ht="15" hidden="false" customHeight="false" outlineLevel="0" collapsed="false">
      <c r="A307" s="52" t="n">
        <v>2</v>
      </c>
      <c r="B307" s="48" t="s">
        <v>244</v>
      </c>
      <c r="C307" s="52" t="n">
        <v>1</v>
      </c>
      <c r="D307" s="60" t="n">
        <v>6.6</v>
      </c>
      <c r="E307" s="52"/>
      <c r="F307" s="60" t="n">
        <v>6.6</v>
      </c>
      <c r="G307" s="52"/>
      <c r="H307" s="22"/>
    </row>
    <row r="308" customFormat="false" ht="15" hidden="false" customHeight="false" outlineLevel="0" collapsed="false">
      <c r="A308" s="52" t="n">
        <v>3</v>
      </c>
      <c r="B308" s="48" t="s">
        <v>256</v>
      </c>
      <c r="C308" s="52" t="n">
        <v>1</v>
      </c>
      <c r="D308" s="60" t="n">
        <v>6.6</v>
      </c>
      <c r="E308" s="52"/>
      <c r="F308" s="60" t="n">
        <v>6.6</v>
      </c>
      <c r="G308" s="52"/>
      <c r="H308" s="22"/>
    </row>
    <row r="309" customFormat="false" ht="15" hidden="false" customHeight="false" outlineLevel="0" collapsed="false">
      <c r="A309" s="84"/>
      <c r="B309" s="55" t="s">
        <v>75</v>
      </c>
      <c r="C309" s="54" t="n">
        <v>3</v>
      </c>
      <c r="D309" s="56" t="n">
        <v>19.8</v>
      </c>
      <c r="E309" s="71"/>
      <c r="F309" s="56" t="n">
        <v>19.8</v>
      </c>
      <c r="G309" s="71"/>
      <c r="H309" s="57"/>
    </row>
    <row r="310" customFormat="false" ht="30" hidden="false" customHeight="false" outlineLevel="0" collapsed="false">
      <c r="A310" s="44" t="n">
        <v>28</v>
      </c>
      <c r="B310" s="45" t="s">
        <v>257</v>
      </c>
      <c r="C310" s="45"/>
      <c r="D310" s="45"/>
      <c r="E310" s="45"/>
      <c r="F310" s="45"/>
      <c r="G310" s="45"/>
      <c r="H310" s="59"/>
    </row>
    <row r="311" customFormat="false" ht="15" hidden="false" customHeight="false" outlineLevel="0" collapsed="false">
      <c r="A311" s="52" t="n">
        <v>1</v>
      </c>
      <c r="B311" s="48" t="s">
        <v>258</v>
      </c>
      <c r="C311" s="52" t="n">
        <v>80</v>
      </c>
      <c r="D311" s="60" t="n">
        <v>113.28</v>
      </c>
      <c r="E311" s="52"/>
      <c r="F311" s="52" t="n">
        <v>113.3</v>
      </c>
      <c r="G311" s="52"/>
      <c r="H311" s="22"/>
    </row>
    <row r="312" customFormat="false" ht="15" hidden="false" customHeight="false" outlineLevel="0" collapsed="false">
      <c r="A312" s="52" t="n">
        <v>2</v>
      </c>
      <c r="B312" s="48" t="s">
        <v>259</v>
      </c>
      <c r="C312" s="52" t="n">
        <v>70</v>
      </c>
      <c r="D312" s="60" t="n">
        <v>99.12</v>
      </c>
      <c r="E312" s="52"/>
      <c r="F312" s="52" t="n">
        <v>99.1</v>
      </c>
      <c r="G312" s="52"/>
      <c r="H312" s="22"/>
    </row>
    <row r="313" customFormat="false" ht="15" hidden="false" customHeight="false" outlineLevel="0" collapsed="false">
      <c r="A313" s="52" t="n">
        <v>3</v>
      </c>
      <c r="B313" s="48" t="s">
        <v>260</v>
      </c>
      <c r="C313" s="52" t="n">
        <v>160</v>
      </c>
      <c r="D313" s="60" t="n">
        <v>230.1</v>
      </c>
      <c r="E313" s="52"/>
      <c r="F313" s="52" t="n">
        <v>230.1</v>
      </c>
      <c r="G313" s="52"/>
      <c r="H313" s="22"/>
    </row>
    <row r="314" customFormat="false" ht="15" hidden="false" customHeight="false" outlineLevel="0" collapsed="false">
      <c r="A314" s="52" t="n">
        <v>4</v>
      </c>
      <c r="B314" s="62" t="s">
        <v>104</v>
      </c>
      <c r="C314" s="52" t="n">
        <v>90</v>
      </c>
      <c r="D314" s="60" t="n">
        <v>127.44</v>
      </c>
      <c r="E314" s="52"/>
      <c r="F314" s="52" t="n">
        <v>127.4</v>
      </c>
      <c r="G314" s="52"/>
      <c r="H314" s="22"/>
    </row>
    <row r="315" customFormat="false" ht="15" hidden="false" customHeight="false" outlineLevel="0" collapsed="false">
      <c r="A315" s="52" t="n">
        <v>5</v>
      </c>
      <c r="B315" s="62" t="s">
        <v>261</v>
      </c>
      <c r="C315" s="52" t="n">
        <v>260</v>
      </c>
      <c r="D315" s="60" t="n">
        <v>354</v>
      </c>
      <c r="E315" s="52"/>
      <c r="F315" s="52" t="n">
        <v>354</v>
      </c>
      <c r="G315" s="52"/>
      <c r="H315" s="22"/>
    </row>
    <row r="316" customFormat="false" ht="15" hidden="false" customHeight="false" outlineLevel="0" collapsed="false">
      <c r="A316" s="52" t="n">
        <v>6</v>
      </c>
      <c r="B316" s="62" t="s">
        <v>262</v>
      </c>
      <c r="C316" s="52" t="n">
        <v>150</v>
      </c>
      <c r="D316" s="60" t="n">
        <v>126.26</v>
      </c>
      <c r="E316" s="52"/>
      <c r="F316" s="52" t="n">
        <v>126.3</v>
      </c>
      <c r="G316" s="52"/>
      <c r="H316" s="22"/>
    </row>
    <row r="317" customFormat="false" ht="15" hidden="false" customHeight="false" outlineLevel="0" collapsed="false">
      <c r="A317" s="52" t="n">
        <v>7</v>
      </c>
      <c r="B317" s="62" t="s">
        <v>263</v>
      </c>
      <c r="C317" s="52" t="n">
        <v>300</v>
      </c>
      <c r="D317" s="60" t="n">
        <v>389.4</v>
      </c>
      <c r="E317" s="52"/>
      <c r="F317" s="52" t="n">
        <v>389.4</v>
      </c>
      <c r="G317" s="52"/>
      <c r="H317" s="22"/>
    </row>
    <row r="318" customFormat="false" ht="15" hidden="false" customHeight="false" outlineLevel="0" collapsed="false">
      <c r="A318" s="52" t="n">
        <v>8</v>
      </c>
      <c r="B318" s="62" t="s">
        <v>264</v>
      </c>
      <c r="C318" s="52" t="n">
        <v>80</v>
      </c>
      <c r="D318" s="60" t="n">
        <v>118</v>
      </c>
      <c r="E318" s="52"/>
      <c r="F318" s="52" t="n">
        <v>118</v>
      </c>
      <c r="G318" s="52"/>
      <c r="H318" s="22"/>
    </row>
    <row r="319" customFormat="false" ht="15" hidden="false" customHeight="false" outlineLevel="0" collapsed="false">
      <c r="A319" s="52" t="n">
        <v>9</v>
      </c>
      <c r="B319" s="48" t="s">
        <v>265</v>
      </c>
      <c r="C319" s="52" t="n">
        <v>125</v>
      </c>
      <c r="D319" s="60" t="n">
        <v>152.2</v>
      </c>
      <c r="E319" s="52"/>
      <c r="F319" s="52" t="n">
        <v>152.2</v>
      </c>
      <c r="G319" s="52"/>
      <c r="H319" s="22"/>
    </row>
    <row r="320" customFormat="false" ht="15" hidden="false" customHeight="false" outlineLevel="0" collapsed="false">
      <c r="A320" s="71"/>
      <c r="B320" s="55" t="s">
        <v>75</v>
      </c>
      <c r="C320" s="54" t="n">
        <v>1315</v>
      </c>
      <c r="D320" s="56" t="n">
        <v>1709.8</v>
      </c>
      <c r="E320" s="56" t="n">
        <v>0</v>
      </c>
      <c r="F320" s="56" t="n">
        <v>1709.8</v>
      </c>
      <c r="G320" s="84"/>
      <c r="H320" s="57"/>
    </row>
    <row r="321" customFormat="false" ht="15" hidden="false" customHeight="false" outlineLevel="0" collapsed="false">
      <c r="A321" s="44" t="n">
        <v>29</v>
      </c>
      <c r="B321" s="45" t="s">
        <v>266</v>
      </c>
      <c r="C321" s="45"/>
      <c r="D321" s="45"/>
      <c r="E321" s="45"/>
      <c r="F321" s="45"/>
      <c r="G321" s="45"/>
      <c r="H321" s="59"/>
    </row>
    <row r="322" customFormat="false" ht="15" hidden="false" customHeight="false" outlineLevel="0" collapsed="false">
      <c r="A322" s="52" t="n">
        <v>1</v>
      </c>
      <c r="B322" s="48" t="s">
        <v>267</v>
      </c>
      <c r="C322" s="52" t="n">
        <v>70</v>
      </c>
      <c r="D322" s="60" t="n">
        <v>64.9</v>
      </c>
      <c r="E322" s="52"/>
      <c r="F322" s="60" t="n">
        <v>64.9</v>
      </c>
      <c r="G322" s="52"/>
      <c r="H322" s="29"/>
    </row>
    <row r="323" customFormat="false" ht="15" hidden="false" customHeight="false" outlineLevel="0" collapsed="false">
      <c r="A323" s="52" t="n">
        <v>2</v>
      </c>
      <c r="B323" s="48" t="s">
        <v>267</v>
      </c>
      <c r="C323" s="52" t="n">
        <v>50</v>
      </c>
      <c r="D323" s="60" t="n">
        <v>47.2</v>
      </c>
      <c r="E323" s="52"/>
      <c r="F323" s="60" t="n">
        <v>47.2</v>
      </c>
      <c r="G323" s="52"/>
      <c r="H323" s="29"/>
    </row>
    <row r="324" customFormat="false" ht="15" hidden="false" customHeight="false" outlineLevel="0" collapsed="false">
      <c r="A324" s="52" t="n">
        <v>3</v>
      </c>
      <c r="B324" s="48" t="s">
        <v>268</v>
      </c>
      <c r="C324" s="52" t="n">
        <v>8</v>
      </c>
      <c r="D324" s="60" t="n">
        <v>11.8</v>
      </c>
      <c r="E324" s="52"/>
      <c r="F324" s="60" t="n">
        <v>11.8</v>
      </c>
      <c r="G324" s="52"/>
      <c r="H324" s="29"/>
    </row>
    <row r="325" customFormat="false" ht="15" hidden="false" customHeight="false" outlineLevel="0" collapsed="false">
      <c r="A325" s="52" t="n">
        <v>4</v>
      </c>
      <c r="B325" s="48" t="s">
        <v>173</v>
      </c>
      <c r="C325" s="52" t="n">
        <v>15</v>
      </c>
      <c r="D325" s="60" t="n">
        <v>17.7</v>
      </c>
      <c r="E325" s="52"/>
      <c r="F325" s="60" t="n">
        <v>17.7</v>
      </c>
      <c r="G325" s="52"/>
      <c r="H325" s="29"/>
    </row>
    <row r="326" customFormat="false" ht="15" hidden="false" customHeight="false" outlineLevel="0" collapsed="false">
      <c r="A326" s="52" t="n">
        <v>5</v>
      </c>
      <c r="B326" s="48" t="s">
        <v>269</v>
      </c>
      <c r="C326" s="52" t="n">
        <v>100</v>
      </c>
      <c r="D326" s="60" t="n">
        <v>88.5</v>
      </c>
      <c r="E326" s="52"/>
      <c r="F326" s="60" t="n">
        <v>88.5</v>
      </c>
      <c r="G326" s="52"/>
      <c r="H326" s="29"/>
    </row>
    <row r="327" customFormat="false" ht="15" hidden="false" customHeight="false" outlineLevel="0" collapsed="false">
      <c r="A327" s="52" t="n">
        <v>6</v>
      </c>
      <c r="B327" s="48" t="s">
        <v>270</v>
      </c>
      <c r="C327" s="52" t="n">
        <v>30</v>
      </c>
      <c r="D327" s="60" t="n">
        <v>29.5</v>
      </c>
      <c r="E327" s="52"/>
      <c r="F327" s="60" t="n">
        <v>29.5</v>
      </c>
      <c r="G327" s="52"/>
      <c r="H327" s="29"/>
    </row>
    <row r="328" customFormat="false" ht="15" hidden="false" customHeight="false" outlineLevel="0" collapsed="false">
      <c r="A328" s="52" t="n">
        <v>7</v>
      </c>
      <c r="B328" s="48" t="s">
        <v>271</v>
      </c>
      <c r="C328" s="52" t="n">
        <v>20</v>
      </c>
      <c r="D328" s="60" t="n">
        <v>17.7</v>
      </c>
      <c r="E328" s="52"/>
      <c r="F328" s="60" t="n">
        <v>17.7</v>
      </c>
      <c r="G328" s="52"/>
      <c r="H328" s="29"/>
    </row>
    <row r="329" customFormat="false" ht="15" hidden="false" customHeight="false" outlineLevel="0" collapsed="false">
      <c r="A329" s="52" t="n">
        <v>8</v>
      </c>
      <c r="B329" s="48" t="s">
        <v>121</v>
      </c>
      <c r="C329" s="52" t="n">
        <v>35</v>
      </c>
      <c r="D329" s="60" t="n">
        <v>29.5</v>
      </c>
      <c r="E329" s="52"/>
      <c r="F329" s="60" t="n">
        <v>29.5</v>
      </c>
      <c r="G329" s="52"/>
      <c r="H329" s="29"/>
    </row>
    <row r="330" customFormat="false" ht="15" hidden="false" customHeight="false" outlineLevel="0" collapsed="false">
      <c r="A330" s="52" t="n">
        <v>9</v>
      </c>
      <c r="B330" s="48" t="s">
        <v>120</v>
      </c>
      <c r="C330" s="52" t="n">
        <v>40</v>
      </c>
      <c r="D330" s="60" t="n">
        <v>35.4</v>
      </c>
      <c r="E330" s="52"/>
      <c r="F330" s="60" t="n">
        <v>35.4</v>
      </c>
      <c r="G330" s="52"/>
      <c r="H330" s="29"/>
    </row>
    <row r="331" customFormat="false" ht="15" hidden="false" customHeight="false" outlineLevel="0" collapsed="false">
      <c r="A331" s="52" t="n">
        <v>10</v>
      </c>
      <c r="B331" s="48" t="s">
        <v>198</v>
      </c>
      <c r="C331" s="52" t="n">
        <v>30</v>
      </c>
      <c r="D331" s="60" t="n">
        <v>29.5</v>
      </c>
      <c r="E331" s="52"/>
      <c r="F331" s="60" t="n">
        <v>29.5</v>
      </c>
      <c r="G331" s="52"/>
      <c r="H331" s="29"/>
    </row>
    <row r="332" customFormat="false" ht="15" hidden="false" customHeight="false" outlineLevel="0" collapsed="false">
      <c r="A332" s="52" t="n">
        <v>11</v>
      </c>
      <c r="B332" s="48" t="s">
        <v>272</v>
      </c>
      <c r="C332" s="52" t="n">
        <v>30</v>
      </c>
      <c r="D332" s="60" t="n">
        <v>29.5</v>
      </c>
      <c r="E332" s="52"/>
      <c r="F332" s="60" t="n">
        <v>29.5</v>
      </c>
      <c r="G332" s="52"/>
      <c r="H332" s="29"/>
    </row>
    <row r="333" customFormat="false" ht="15" hidden="false" customHeight="false" outlineLevel="0" collapsed="false">
      <c r="A333" s="52" t="n">
        <v>12</v>
      </c>
      <c r="B333" s="48" t="s">
        <v>273</v>
      </c>
      <c r="C333" s="52" t="n">
        <v>50</v>
      </c>
      <c r="D333" s="60" t="n">
        <v>47.2</v>
      </c>
      <c r="E333" s="52"/>
      <c r="F333" s="60" t="n">
        <v>47.2</v>
      </c>
      <c r="G333" s="52"/>
      <c r="H333" s="29"/>
    </row>
    <row r="334" customFormat="false" ht="15" hidden="false" customHeight="false" outlineLevel="0" collapsed="false">
      <c r="A334" s="52" t="n">
        <v>13</v>
      </c>
      <c r="B334" s="48" t="s">
        <v>175</v>
      </c>
      <c r="C334" s="52" t="n">
        <v>90</v>
      </c>
      <c r="D334" s="60" t="n">
        <v>79.65</v>
      </c>
      <c r="E334" s="52"/>
      <c r="F334" s="60" t="n">
        <v>79.65</v>
      </c>
      <c r="G334" s="52"/>
      <c r="H334" s="29"/>
    </row>
    <row r="335" customFormat="false" ht="15" hidden="false" customHeight="false" outlineLevel="0" collapsed="false">
      <c r="A335" s="52" t="n">
        <v>14</v>
      </c>
      <c r="B335" s="48" t="s">
        <v>274</v>
      </c>
      <c r="C335" s="52" t="n">
        <v>30</v>
      </c>
      <c r="D335" s="60" t="n">
        <v>26.55</v>
      </c>
      <c r="E335" s="52"/>
      <c r="F335" s="60" t="n">
        <v>26.55</v>
      </c>
      <c r="G335" s="52"/>
      <c r="H335" s="29"/>
    </row>
    <row r="336" customFormat="false" ht="15" hidden="false" customHeight="false" outlineLevel="0" collapsed="false">
      <c r="A336" s="52" t="n">
        <v>15</v>
      </c>
      <c r="B336" s="48" t="s">
        <v>275</v>
      </c>
      <c r="C336" s="52" t="n">
        <v>25</v>
      </c>
      <c r="D336" s="60" t="n">
        <v>23.6</v>
      </c>
      <c r="E336" s="52"/>
      <c r="F336" s="60" t="n">
        <v>23.6</v>
      </c>
      <c r="G336" s="52"/>
      <c r="H336" s="29"/>
    </row>
    <row r="337" customFormat="false" ht="15" hidden="false" customHeight="false" outlineLevel="0" collapsed="false">
      <c r="A337" s="52" t="n">
        <v>16</v>
      </c>
      <c r="B337" s="48" t="s">
        <v>276</v>
      </c>
      <c r="C337" s="52" t="n">
        <v>25</v>
      </c>
      <c r="D337" s="60" t="n">
        <v>23.6</v>
      </c>
      <c r="E337" s="52"/>
      <c r="F337" s="60" t="n">
        <v>23.6</v>
      </c>
      <c r="G337" s="52"/>
      <c r="H337" s="29"/>
    </row>
    <row r="338" customFormat="false" ht="15" hidden="false" customHeight="false" outlineLevel="0" collapsed="false">
      <c r="A338" s="52" t="n">
        <v>17</v>
      </c>
      <c r="B338" s="48" t="s">
        <v>277</v>
      </c>
      <c r="C338" s="52" t="n">
        <v>40</v>
      </c>
      <c r="D338" s="60" t="n">
        <v>35.4</v>
      </c>
      <c r="E338" s="52"/>
      <c r="F338" s="60" t="n">
        <v>35.4</v>
      </c>
      <c r="G338" s="52"/>
      <c r="H338" s="29"/>
    </row>
    <row r="339" customFormat="false" ht="15" hidden="false" customHeight="false" outlineLevel="0" collapsed="false">
      <c r="A339" s="52" t="n">
        <v>18</v>
      </c>
      <c r="B339" s="48" t="s">
        <v>278</v>
      </c>
      <c r="C339" s="52" t="n">
        <v>40</v>
      </c>
      <c r="D339" s="60" t="n">
        <v>35.4</v>
      </c>
      <c r="E339" s="52"/>
      <c r="F339" s="60" t="n">
        <v>35.4</v>
      </c>
      <c r="G339" s="52"/>
      <c r="H339" s="29"/>
    </row>
    <row r="340" customFormat="false" ht="15" hidden="false" customHeight="false" outlineLevel="0" collapsed="false">
      <c r="A340" s="52" t="n">
        <v>19</v>
      </c>
      <c r="B340" s="48" t="s">
        <v>279</v>
      </c>
      <c r="C340" s="52" t="n">
        <v>100</v>
      </c>
      <c r="D340" s="60" t="n">
        <v>88.5</v>
      </c>
      <c r="E340" s="52"/>
      <c r="F340" s="60" t="n">
        <v>88.5</v>
      </c>
      <c r="G340" s="52"/>
      <c r="H340" s="29"/>
    </row>
    <row r="341" customFormat="false" ht="15" hidden="false" customHeight="false" outlineLevel="0" collapsed="false">
      <c r="A341" s="52" t="n">
        <v>20</v>
      </c>
      <c r="B341" s="48" t="s">
        <v>280</v>
      </c>
      <c r="C341" s="52" t="n">
        <v>50</v>
      </c>
      <c r="D341" s="60" t="n">
        <v>47.2</v>
      </c>
      <c r="E341" s="52"/>
      <c r="F341" s="60" t="n">
        <v>47.2</v>
      </c>
      <c r="G341" s="52"/>
      <c r="H341" s="29"/>
    </row>
    <row r="342" customFormat="false" ht="15" hidden="false" customHeight="false" outlineLevel="0" collapsed="false">
      <c r="A342" s="52" t="n">
        <v>21</v>
      </c>
      <c r="B342" s="48" t="s">
        <v>281</v>
      </c>
      <c r="C342" s="52" t="n">
        <v>50</v>
      </c>
      <c r="D342" s="60" t="n">
        <v>47.2</v>
      </c>
      <c r="E342" s="52"/>
      <c r="F342" s="60" t="n">
        <v>47.2</v>
      </c>
      <c r="G342" s="52"/>
      <c r="H342" s="29"/>
    </row>
    <row r="343" s="96" customFormat="true" ht="15" hidden="false" customHeight="false" outlineLevel="0" collapsed="false">
      <c r="A343" s="52" t="n">
        <v>22</v>
      </c>
      <c r="B343" s="48" t="s">
        <v>282</v>
      </c>
      <c r="C343" s="52" t="n">
        <v>52</v>
      </c>
      <c r="D343" s="60" t="n">
        <v>49.56</v>
      </c>
      <c r="E343" s="52"/>
      <c r="F343" s="60" t="n">
        <v>49.56</v>
      </c>
      <c r="G343" s="52"/>
      <c r="H343" s="29"/>
    </row>
    <row r="344" customFormat="false" ht="15" hidden="false" customHeight="false" outlineLevel="0" collapsed="false">
      <c r="A344" s="52" t="n">
        <v>23</v>
      </c>
      <c r="B344" s="61" t="s">
        <v>283</v>
      </c>
      <c r="C344" s="52" t="n">
        <v>50</v>
      </c>
      <c r="D344" s="52" t="n">
        <v>47.2</v>
      </c>
      <c r="E344" s="52"/>
      <c r="F344" s="52" t="n">
        <v>47.2</v>
      </c>
      <c r="G344" s="52"/>
      <c r="H344" s="48"/>
    </row>
    <row r="345" customFormat="false" ht="15" hidden="false" customHeight="false" outlineLevel="0" collapsed="false">
      <c r="A345" s="52" t="n">
        <v>24</v>
      </c>
      <c r="B345" s="48" t="s">
        <v>284</v>
      </c>
      <c r="C345" s="52" t="n">
        <v>30</v>
      </c>
      <c r="D345" s="60" t="n">
        <v>29.5</v>
      </c>
      <c r="E345" s="52"/>
      <c r="F345" s="60" t="n">
        <v>29.5</v>
      </c>
      <c r="G345" s="52"/>
      <c r="H345" s="29"/>
    </row>
    <row r="346" customFormat="false" ht="15" hidden="false" customHeight="false" outlineLevel="0" collapsed="false">
      <c r="A346" s="52" t="n">
        <v>25</v>
      </c>
      <c r="B346" s="48" t="s">
        <v>285</v>
      </c>
      <c r="C346" s="52" t="n">
        <v>100</v>
      </c>
      <c r="D346" s="60" t="n">
        <v>88.5</v>
      </c>
      <c r="E346" s="52"/>
      <c r="F346" s="60" t="n">
        <v>88.5</v>
      </c>
      <c r="G346" s="52"/>
      <c r="H346" s="29"/>
    </row>
    <row r="347" customFormat="false" ht="15" hidden="false" customHeight="false" outlineLevel="0" collapsed="false">
      <c r="A347" s="52" t="n">
        <v>26</v>
      </c>
      <c r="B347" s="48" t="s">
        <v>286</v>
      </c>
      <c r="C347" s="52" t="n">
        <v>40</v>
      </c>
      <c r="D347" s="60" t="n">
        <v>35.4</v>
      </c>
      <c r="E347" s="52"/>
      <c r="F347" s="60" t="n">
        <v>35.4</v>
      </c>
      <c r="G347" s="52"/>
      <c r="H347" s="29"/>
    </row>
    <row r="348" customFormat="false" ht="15" hidden="false" customHeight="false" outlineLevel="0" collapsed="false">
      <c r="A348" s="71"/>
      <c r="B348" s="55" t="s">
        <v>75</v>
      </c>
      <c r="C348" s="54" t="n">
        <v>1150</v>
      </c>
      <c r="D348" s="56" t="n">
        <f aca="false">SUM(D322:D347)</f>
        <v>1105.66</v>
      </c>
      <c r="E348" s="56" t="n">
        <f aca="false">SUM(E322:E347)</f>
        <v>0</v>
      </c>
      <c r="F348" s="56" t="n">
        <f aca="false">SUM(F322:F347)</f>
        <v>1105.66</v>
      </c>
      <c r="G348" s="54"/>
      <c r="H348" s="57"/>
    </row>
    <row r="349" customFormat="false" ht="30" hidden="false" customHeight="false" outlineLevel="0" collapsed="false">
      <c r="A349" s="44" t="n">
        <v>30</v>
      </c>
      <c r="B349" s="45" t="s">
        <v>287</v>
      </c>
      <c r="C349" s="45"/>
      <c r="D349" s="45"/>
      <c r="E349" s="45"/>
      <c r="F349" s="45"/>
      <c r="G349" s="45"/>
      <c r="H349" s="59"/>
    </row>
    <row r="350" customFormat="false" ht="15" hidden="false" customHeight="false" outlineLevel="0" collapsed="false">
      <c r="A350" s="52" t="n">
        <v>1</v>
      </c>
      <c r="B350" s="48" t="s">
        <v>288</v>
      </c>
      <c r="C350" s="52" t="n">
        <v>1</v>
      </c>
      <c r="D350" s="60" t="n">
        <v>36.6</v>
      </c>
      <c r="E350" s="97"/>
      <c r="F350" s="60" t="n">
        <v>36.6</v>
      </c>
      <c r="G350" s="44"/>
      <c r="H350" s="22"/>
    </row>
    <row r="351" customFormat="false" ht="15" hidden="false" customHeight="false" outlineLevel="0" collapsed="false">
      <c r="A351" s="52" t="n">
        <v>2</v>
      </c>
      <c r="B351" s="48" t="s">
        <v>289</v>
      </c>
      <c r="C351" s="52" t="n">
        <v>1</v>
      </c>
      <c r="D351" s="60" t="n">
        <v>36.6</v>
      </c>
      <c r="E351" s="97"/>
      <c r="F351" s="60" t="n">
        <v>36.6</v>
      </c>
      <c r="G351" s="44"/>
      <c r="H351" s="22"/>
    </row>
    <row r="352" customFormat="false" ht="15" hidden="false" customHeight="false" outlineLevel="0" collapsed="false">
      <c r="A352" s="52"/>
      <c r="B352" s="48" t="s">
        <v>290</v>
      </c>
      <c r="C352" s="52" t="n">
        <v>1</v>
      </c>
      <c r="D352" s="60" t="n">
        <v>36.6</v>
      </c>
      <c r="E352" s="97"/>
      <c r="F352" s="60" t="n">
        <v>36.6</v>
      </c>
      <c r="G352" s="44"/>
      <c r="H352" s="22"/>
    </row>
    <row r="353" customFormat="false" ht="15" hidden="false" customHeight="false" outlineLevel="0" collapsed="false">
      <c r="A353" s="52" t="n">
        <v>3</v>
      </c>
      <c r="B353" s="48" t="s">
        <v>272</v>
      </c>
      <c r="C353" s="52" t="n">
        <v>1</v>
      </c>
      <c r="D353" s="60" t="n">
        <v>37.8</v>
      </c>
      <c r="E353" s="97"/>
      <c r="F353" s="60" t="n">
        <v>37.8</v>
      </c>
      <c r="G353" s="44"/>
      <c r="H353" s="22"/>
    </row>
    <row r="354" customFormat="false" ht="15" hidden="false" customHeight="false" outlineLevel="0" collapsed="false">
      <c r="A354" s="84"/>
      <c r="B354" s="98" t="s">
        <v>75</v>
      </c>
      <c r="C354" s="54" t="n">
        <v>4</v>
      </c>
      <c r="D354" s="56" t="n">
        <v>147.6</v>
      </c>
      <c r="E354" s="99"/>
      <c r="F354" s="56" t="n">
        <v>147.6</v>
      </c>
      <c r="G354" s="100"/>
      <c r="H354" s="90"/>
    </row>
    <row r="355" customFormat="false" ht="30" hidden="false" customHeight="false" outlineLevel="0" collapsed="false">
      <c r="A355" s="44" t="n">
        <v>31</v>
      </c>
      <c r="B355" s="45" t="s">
        <v>291</v>
      </c>
      <c r="C355" s="45"/>
      <c r="D355" s="45"/>
      <c r="E355" s="45"/>
      <c r="F355" s="45"/>
      <c r="G355" s="45"/>
      <c r="H355" s="59"/>
    </row>
    <row r="356" customFormat="false" ht="15" hidden="false" customHeight="false" outlineLevel="0" collapsed="false">
      <c r="A356" s="52" t="n">
        <v>1</v>
      </c>
      <c r="B356" s="48" t="s">
        <v>292</v>
      </c>
      <c r="C356" s="52" t="n">
        <v>1</v>
      </c>
      <c r="D356" s="60" t="n">
        <v>8.85</v>
      </c>
      <c r="E356" s="97"/>
      <c r="F356" s="60" t="n">
        <v>8.85</v>
      </c>
      <c r="G356" s="44"/>
      <c r="H356" s="29"/>
    </row>
    <row r="357" customFormat="false" ht="15" hidden="false" customHeight="false" outlineLevel="0" collapsed="false">
      <c r="A357" s="52" t="n">
        <v>2</v>
      </c>
      <c r="B357" s="48" t="s">
        <v>293</v>
      </c>
      <c r="C357" s="52" t="n">
        <v>1</v>
      </c>
      <c r="D357" s="60" t="n">
        <v>2.5</v>
      </c>
      <c r="E357" s="97"/>
      <c r="F357" s="60" t="n">
        <v>2.5</v>
      </c>
      <c r="G357" s="44"/>
      <c r="H357" s="29"/>
    </row>
    <row r="358" customFormat="false" ht="15" hidden="false" customHeight="false" outlineLevel="0" collapsed="false">
      <c r="A358" s="52" t="n">
        <v>3</v>
      </c>
      <c r="B358" s="48" t="s">
        <v>294</v>
      </c>
      <c r="C358" s="52" t="n">
        <v>1</v>
      </c>
      <c r="D358" s="60" t="n">
        <v>3.8</v>
      </c>
      <c r="E358" s="97"/>
      <c r="F358" s="60" t="n">
        <v>3.8</v>
      </c>
      <c r="G358" s="44"/>
      <c r="H358" s="29"/>
    </row>
    <row r="359" customFormat="false" ht="15" hidden="false" customHeight="false" outlineLevel="0" collapsed="false">
      <c r="A359" s="52" t="n">
        <v>4</v>
      </c>
      <c r="B359" s="48" t="s">
        <v>295</v>
      </c>
      <c r="C359" s="52" t="n">
        <v>1</v>
      </c>
      <c r="D359" s="60" t="n">
        <v>9.2</v>
      </c>
      <c r="E359" s="97"/>
      <c r="F359" s="60" t="n">
        <v>9.2</v>
      </c>
      <c r="G359" s="44"/>
      <c r="H359" s="29"/>
    </row>
    <row r="360" customFormat="false" ht="15" hidden="false" customHeight="false" outlineLevel="0" collapsed="false">
      <c r="A360" s="52" t="n">
        <v>5</v>
      </c>
      <c r="B360" s="48" t="s">
        <v>28</v>
      </c>
      <c r="C360" s="52" t="n">
        <v>1</v>
      </c>
      <c r="D360" s="60" t="n">
        <v>8.85</v>
      </c>
      <c r="E360" s="97"/>
      <c r="F360" s="60" t="n">
        <v>8.85</v>
      </c>
      <c r="G360" s="44"/>
      <c r="H360" s="29"/>
    </row>
    <row r="361" customFormat="false" ht="15" hidden="false" customHeight="false" outlineLevel="0" collapsed="false">
      <c r="A361" s="52" t="n">
        <v>6</v>
      </c>
      <c r="B361" s="48" t="s">
        <v>290</v>
      </c>
      <c r="C361" s="52" t="n">
        <v>1</v>
      </c>
      <c r="D361" s="60" t="n">
        <v>8</v>
      </c>
      <c r="E361" s="97"/>
      <c r="F361" s="60" t="n">
        <v>8</v>
      </c>
      <c r="G361" s="44"/>
      <c r="H361" s="29"/>
    </row>
    <row r="362" customFormat="false" ht="15" hidden="false" customHeight="false" outlineLevel="0" collapsed="false">
      <c r="A362" s="52" t="n">
        <v>7</v>
      </c>
      <c r="B362" s="48" t="s">
        <v>296</v>
      </c>
      <c r="C362" s="52" t="n">
        <v>1</v>
      </c>
      <c r="D362" s="60" t="n">
        <v>7</v>
      </c>
      <c r="E362" s="97"/>
      <c r="F362" s="60" t="n">
        <v>7</v>
      </c>
      <c r="G362" s="52"/>
      <c r="H362" s="29"/>
    </row>
    <row r="363" customFormat="false" ht="15" hidden="false" customHeight="false" outlineLevel="0" collapsed="false">
      <c r="A363" s="52" t="n">
        <v>8</v>
      </c>
      <c r="B363" s="48" t="s">
        <v>297</v>
      </c>
      <c r="C363" s="52" t="n">
        <v>1</v>
      </c>
      <c r="D363" s="60" t="n">
        <v>6.3</v>
      </c>
      <c r="E363" s="97"/>
      <c r="F363" s="60" t="n">
        <v>6.3</v>
      </c>
      <c r="G363" s="52"/>
      <c r="H363" s="48"/>
    </row>
    <row r="364" customFormat="false" ht="15" hidden="false" customHeight="false" outlineLevel="0" collapsed="false">
      <c r="A364" s="52" t="n">
        <v>9</v>
      </c>
      <c r="B364" s="48" t="s">
        <v>298</v>
      </c>
      <c r="C364" s="52" t="n">
        <v>1</v>
      </c>
      <c r="D364" s="60" t="n">
        <v>5</v>
      </c>
      <c r="E364" s="97"/>
      <c r="F364" s="60" t="n">
        <v>5</v>
      </c>
      <c r="G364" s="52"/>
      <c r="H364" s="29"/>
    </row>
    <row r="365" customFormat="false" ht="15" hidden="false" customHeight="false" outlineLevel="0" collapsed="false">
      <c r="A365" s="52" t="n">
        <v>10</v>
      </c>
      <c r="B365" s="48" t="s">
        <v>288</v>
      </c>
      <c r="C365" s="52" t="n">
        <v>1</v>
      </c>
      <c r="D365" s="60" t="n">
        <v>3.7</v>
      </c>
      <c r="E365" s="97"/>
      <c r="F365" s="60" t="n">
        <v>3.7</v>
      </c>
      <c r="G365" s="52"/>
      <c r="H365" s="29"/>
    </row>
    <row r="366" customFormat="false" ht="15" hidden="false" customHeight="false" outlineLevel="0" collapsed="false">
      <c r="A366" s="52" t="n">
        <v>11</v>
      </c>
      <c r="B366" s="48" t="s">
        <v>299</v>
      </c>
      <c r="C366" s="52" t="n">
        <v>1</v>
      </c>
      <c r="D366" s="60" t="n">
        <v>5.4</v>
      </c>
      <c r="E366" s="97"/>
      <c r="F366" s="60" t="n">
        <v>5.4</v>
      </c>
      <c r="G366" s="52"/>
      <c r="H366" s="29"/>
    </row>
    <row r="367" customFormat="false" ht="15" hidden="false" customHeight="false" outlineLevel="0" collapsed="false">
      <c r="A367" s="71"/>
      <c r="B367" s="55" t="s">
        <v>75</v>
      </c>
      <c r="C367" s="54" t="n">
        <v>11</v>
      </c>
      <c r="D367" s="56" t="n">
        <v>68.6</v>
      </c>
      <c r="E367" s="56" t="n">
        <v>0</v>
      </c>
      <c r="F367" s="56" t="n">
        <v>68.6</v>
      </c>
      <c r="G367" s="84"/>
      <c r="H367" s="57"/>
    </row>
    <row r="368" customFormat="false" ht="30" hidden="false" customHeight="false" outlineLevel="0" collapsed="false">
      <c r="A368" s="84" t="n">
        <v>32</v>
      </c>
      <c r="B368" s="92" t="s">
        <v>300</v>
      </c>
      <c r="C368" s="54" t="n">
        <v>38</v>
      </c>
      <c r="D368" s="56" t="n">
        <v>40.4</v>
      </c>
      <c r="E368" s="84"/>
      <c r="F368" s="56" t="n">
        <v>40.4</v>
      </c>
      <c r="G368" s="84"/>
      <c r="H368" s="57"/>
    </row>
    <row r="369" customFormat="false" ht="15" hidden="false" customHeight="false" outlineLevel="0" collapsed="false">
      <c r="A369" s="84" t="n">
        <v>33</v>
      </c>
      <c r="B369" s="92" t="s">
        <v>301</v>
      </c>
      <c r="C369" s="54" t="n">
        <v>16</v>
      </c>
      <c r="D369" s="56" t="n">
        <v>26.4</v>
      </c>
      <c r="E369" s="84"/>
      <c r="F369" s="56" t="n">
        <v>26.4</v>
      </c>
      <c r="G369" s="84"/>
      <c r="H369" s="57"/>
    </row>
    <row r="370" customFormat="false" ht="45" hidden="false" customHeight="false" outlineLevel="0" collapsed="false">
      <c r="A370" s="84" t="n">
        <v>34</v>
      </c>
      <c r="B370" s="92" t="s">
        <v>302</v>
      </c>
      <c r="C370" s="54" t="n">
        <v>16</v>
      </c>
      <c r="D370" s="56" t="n">
        <v>75.5</v>
      </c>
      <c r="E370" s="84"/>
      <c r="F370" s="56" t="n">
        <v>75.5</v>
      </c>
      <c r="G370" s="84"/>
      <c r="H370" s="57"/>
    </row>
    <row r="371" customFormat="false" ht="45" hidden="false" customHeight="false" outlineLevel="0" collapsed="false">
      <c r="A371" s="84" t="n">
        <v>35</v>
      </c>
      <c r="B371" s="92" t="s">
        <v>303</v>
      </c>
      <c r="C371" s="54" t="n">
        <v>13</v>
      </c>
      <c r="D371" s="56" t="n">
        <v>26.1</v>
      </c>
      <c r="E371" s="84"/>
      <c r="F371" s="56" t="n">
        <v>26.1</v>
      </c>
      <c r="G371" s="84"/>
      <c r="H371" s="57"/>
    </row>
    <row r="372" customFormat="false" ht="45" hidden="false" customHeight="false" outlineLevel="0" collapsed="false">
      <c r="A372" s="84" t="n">
        <v>36</v>
      </c>
      <c r="B372" s="92" t="s">
        <v>304</v>
      </c>
      <c r="C372" s="54" t="n">
        <v>40</v>
      </c>
      <c r="D372" s="56" t="n">
        <v>271.9</v>
      </c>
      <c r="E372" s="54"/>
      <c r="F372" s="56" t="n">
        <v>271.9</v>
      </c>
      <c r="G372" s="54"/>
      <c r="H372" s="57"/>
    </row>
    <row r="373" customFormat="false" ht="30" hidden="false" customHeight="false" outlineLevel="0" collapsed="false">
      <c r="A373" s="84" t="n">
        <v>37</v>
      </c>
      <c r="B373" s="92" t="s">
        <v>305</v>
      </c>
      <c r="C373" s="54" t="n">
        <v>20</v>
      </c>
      <c r="D373" s="56" t="n">
        <v>82.6</v>
      </c>
      <c r="E373" s="54"/>
      <c r="F373" s="56" t="n">
        <v>82.6</v>
      </c>
      <c r="G373" s="54"/>
      <c r="H373" s="57"/>
    </row>
    <row r="374" customFormat="false" ht="45" hidden="false" customHeight="false" outlineLevel="0" collapsed="false">
      <c r="A374" s="84" t="n">
        <v>38</v>
      </c>
      <c r="B374" s="92" t="s">
        <v>306</v>
      </c>
      <c r="C374" s="54" t="n">
        <v>6</v>
      </c>
      <c r="D374" s="56" t="n">
        <v>47.2</v>
      </c>
      <c r="E374" s="54"/>
      <c r="F374" s="56" t="n">
        <v>47.2</v>
      </c>
      <c r="G374" s="54"/>
      <c r="H374" s="57"/>
    </row>
    <row r="375" customFormat="false" ht="45" hidden="false" customHeight="false" outlineLevel="0" collapsed="false">
      <c r="A375" s="84" t="n">
        <v>39</v>
      </c>
      <c r="B375" s="92" t="s">
        <v>307</v>
      </c>
      <c r="C375" s="54" t="n">
        <v>24</v>
      </c>
      <c r="D375" s="56" t="n">
        <v>66.1</v>
      </c>
      <c r="E375" s="71"/>
      <c r="F375" s="56" t="n">
        <v>66.1</v>
      </c>
      <c r="G375" s="71"/>
      <c r="H375" s="57"/>
    </row>
    <row r="376" customFormat="false" ht="60" hidden="false" customHeight="false" outlineLevel="0" collapsed="false">
      <c r="A376" s="84" t="n">
        <v>40</v>
      </c>
      <c r="B376" s="92" t="s">
        <v>308</v>
      </c>
      <c r="C376" s="54" t="n">
        <v>23</v>
      </c>
      <c r="D376" s="56" t="n">
        <v>114</v>
      </c>
      <c r="E376" s="84"/>
      <c r="F376" s="56" t="n">
        <v>114</v>
      </c>
      <c r="G376" s="84"/>
      <c r="H376" s="57"/>
    </row>
    <row r="377" customFormat="false" ht="75" hidden="false" customHeight="false" outlineLevel="0" collapsed="false">
      <c r="A377" s="84" t="n">
        <v>41</v>
      </c>
      <c r="B377" s="92" t="s">
        <v>309</v>
      </c>
      <c r="C377" s="54"/>
      <c r="D377" s="56" t="n">
        <v>1847.6</v>
      </c>
      <c r="E377" s="84"/>
      <c r="F377" s="56" t="n">
        <v>1847.6</v>
      </c>
      <c r="G377" s="84"/>
      <c r="H377" s="57"/>
    </row>
    <row r="378" customFormat="false" ht="14.25" hidden="false" customHeight="false" outlineLevel="0" collapsed="false">
      <c r="A378" s="44"/>
      <c r="B378" s="44" t="s">
        <v>310</v>
      </c>
      <c r="C378" s="44"/>
      <c r="D378" s="101" t="n">
        <f aca="false">D146+D130+D83+D47+D46</f>
        <v>19000.564</v>
      </c>
      <c r="E378" s="101" t="n">
        <v>0</v>
      </c>
      <c r="F378" s="101" t="n">
        <v>19000.6</v>
      </c>
      <c r="G378" s="44"/>
      <c r="H378" s="102"/>
    </row>
    <row r="379" customFormat="false" ht="14.25" hidden="false" customHeight="false" outlineLevel="0" collapsed="false">
      <c r="A379" s="44"/>
      <c r="B379" s="44"/>
      <c r="C379" s="44"/>
      <c r="D379" s="103"/>
      <c r="E379" s="44"/>
      <c r="F379" s="44"/>
      <c r="G379" s="44"/>
      <c r="H379" s="102"/>
    </row>
    <row r="380" customFormat="false" ht="14.25" hidden="false" customHeight="false" outlineLevel="0" collapsed="false">
      <c r="A380" s="104"/>
      <c r="B380" s="105"/>
      <c r="C380" s="105"/>
      <c r="D380" s="106"/>
      <c r="E380" s="105"/>
      <c r="F380" s="105"/>
      <c r="G380" s="105"/>
      <c r="H380" s="107"/>
    </row>
    <row r="381" customFormat="false" ht="14.25" hidden="false" customHeight="false" outlineLevel="0" collapsed="false">
      <c r="A381" s="108" t="s">
        <v>311</v>
      </c>
      <c r="B381" s="108"/>
      <c r="C381" s="108"/>
      <c r="D381" s="108"/>
      <c r="E381" s="109"/>
      <c r="F381" s="109"/>
      <c r="G381" s="110" t="s">
        <v>312</v>
      </c>
      <c r="H381" s="110"/>
    </row>
    <row r="382" customFormat="false" ht="14.25" hidden="false" customHeight="false" outlineLevel="0" collapsed="false">
      <c r="A382" s="105"/>
      <c r="B382" s="111"/>
      <c r="C382" s="111"/>
      <c r="D382" s="112"/>
      <c r="E382" s="111"/>
      <c r="F382" s="111"/>
      <c r="G382" s="111"/>
      <c r="H382" s="113"/>
    </row>
    <row r="383" customFormat="false" ht="15" hidden="false" customHeight="false" outlineLevel="0" collapsed="false">
      <c r="A383" s="105"/>
      <c r="B383" s="114" t="s">
        <v>313</v>
      </c>
      <c r="C383" s="111"/>
      <c r="D383" s="112"/>
      <c r="E383" s="111"/>
      <c r="F383" s="111"/>
      <c r="G383" s="111"/>
      <c r="H383" s="113"/>
    </row>
    <row r="384" customFormat="false" ht="14.25" hidden="false" customHeight="false" outlineLevel="0" collapsed="false">
      <c r="A384" s="115"/>
      <c r="B384" s="116"/>
      <c r="C384" s="116"/>
      <c r="D384" s="117"/>
      <c r="E384" s="116"/>
      <c r="F384" s="118"/>
      <c r="G384" s="116"/>
      <c r="H384" s="119"/>
    </row>
    <row r="385" customFormat="false" ht="14.25" hidden="false" customHeight="false" outlineLevel="0" collapsed="false">
      <c r="A385" s="115"/>
      <c r="B385" s="116"/>
      <c r="C385" s="116"/>
      <c r="D385" s="117"/>
      <c r="E385" s="116"/>
      <c r="F385" s="118"/>
      <c r="G385" s="116"/>
      <c r="H385" s="119"/>
    </row>
    <row r="386" customFormat="false" ht="14.25" hidden="false" customHeight="false" outlineLevel="0" collapsed="false">
      <c r="A386" s="115"/>
      <c r="B386" s="116"/>
      <c r="C386" s="116"/>
      <c r="D386" s="117"/>
      <c r="E386" s="116"/>
      <c r="F386" s="118"/>
      <c r="G386" s="116"/>
      <c r="H386" s="119"/>
    </row>
    <row r="387" customFormat="false" ht="14.25" hidden="false" customHeight="false" outlineLevel="0" collapsed="false">
      <c r="A387" s="115"/>
      <c r="B387" s="116"/>
      <c r="C387" s="116"/>
      <c r="D387" s="117"/>
      <c r="E387" s="116"/>
      <c r="F387" s="118"/>
      <c r="G387" s="116"/>
      <c r="H387" s="119"/>
    </row>
    <row r="388" customFormat="false" ht="14.25" hidden="false" customHeight="false" outlineLevel="0" collapsed="false">
      <c r="A388" s="115"/>
      <c r="B388" s="116"/>
      <c r="C388" s="116"/>
      <c r="D388" s="117"/>
      <c r="E388" s="116"/>
      <c r="F388" s="118"/>
      <c r="G388" s="116"/>
      <c r="H388" s="119"/>
    </row>
    <row r="389" customFormat="false" ht="14.25" hidden="false" customHeight="false" outlineLevel="0" collapsed="false">
      <c r="A389" s="115"/>
      <c r="B389" s="116"/>
      <c r="C389" s="116"/>
      <c r="D389" s="117"/>
      <c r="E389" s="116"/>
      <c r="F389" s="118"/>
      <c r="G389" s="116"/>
      <c r="H389" s="119"/>
    </row>
    <row r="390" customFormat="false" ht="15" hidden="false" customHeight="false" outlineLevel="0" collapsed="false">
      <c r="A390" s="120"/>
      <c r="B390" s="116"/>
      <c r="C390" s="116"/>
      <c r="D390" s="117"/>
      <c r="E390" s="116"/>
      <c r="F390" s="118"/>
      <c r="G390" s="116"/>
      <c r="H390" s="119"/>
    </row>
    <row r="391" customFormat="false" ht="15" hidden="false" customHeight="false" outlineLevel="0" collapsed="false">
      <c r="A391" s="120"/>
      <c r="B391" s="116"/>
      <c r="C391" s="116"/>
      <c r="D391" s="117"/>
      <c r="E391" s="116"/>
      <c r="F391" s="118"/>
      <c r="G391" s="116"/>
      <c r="H391" s="119"/>
    </row>
    <row r="392" customFormat="false" ht="14.25" hidden="false" customHeight="false" outlineLevel="0" collapsed="false">
      <c r="A392" s="115"/>
      <c r="B392" s="116"/>
      <c r="C392" s="116"/>
      <c r="D392" s="117"/>
      <c r="E392" s="116"/>
      <c r="F392" s="118"/>
      <c r="G392" s="116"/>
      <c r="H392" s="119"/>
    </row>
    <row r="393" customFormat="false" ht="14.25" hidden="false" customHeight="false" outlineLevel="0" collapsed="false">
      <c r="A393" s="115"/>
      <c r="B393" s="116"/>
      <c r="C393" s="116"/>
      <c r="D393" s="117"/>
      <c r="E393" s="116"/>
      <c r="F393" s="118"/>
      <c r="G393" s="116"/>
      <c r="H393" s="119"/>
    </row>
    <row r="394" customFormat="false" ht="14.25" hidden="false" customHeight="false" outlineLevel="0" collapsed="false">
      <c r="A394" s="115"/>
      <c r="B394" s="116"/>
      <c r="C394" s="116"/>
      <c r="D394" s="117"/>
      <c r="E394" s="116"/>
      <c r="F394" s="118"/>
      <c r="G394" s="116"/>
      <c r="H394" s="119"/>
    </row>
    <row r="395" customFormat="false" ht="14.25" hidden="false" customHeight="false" outlineLevel="0" collapsed="false">
      <c r="A395" s="118"/>
      <c r="B395" s="116"/>
      <c r="C395" s="116"/>
      <c r="D395" s="117"/>
      <c r="E395" s="116"/>
      <c r="F395" s="118"/>
      <c r="G395" s="116"/>
      <c r="H395" s="119"/>
    </row>
    <row r="396" customFormat="false" ht="14.25" hidden="false" customHeight="false" outlineLevel="0" collapsed="false">
      <c r="A396" s="118"/>
      <c r="B396" s="116"/>
      <c r="C396" s="116"/>
      <c r="D396" s="117"/>
      <c r="E396" s="116"/>
      <c r="F396" s="118"/>
      <c r="G396" s="116"/>
      <c r="H396" s="119"/>
    </row>
    <row r="397" customFormat="false" ht="14.25" hidden="false" customHeight="false" outlineLevel="0" collapsed="false">
      <c r="A397" s="118"/>
      <c r="B397" s="116"/>
      <c r="C397" s="116"/>
      <c r="D397" s="117"/>
      <c r="E397" s="116"/>
      <c r="F397" s="118"/>
      <c r="G397" s="116"/>
      <c r="H397" s="119"/>
    </row>
    <row r="398" customFormat="false" ht="14.25" hidden="false" customHeight="false" outlineLevel="0" collapsed="false">
      <c r="A398" s="118"/>
      <c r="B398" s="116"/>
      <c r="C398" s="116"/>
      <c r="D398" s="117"/>
      <c r="E398" s="116"/>
      <c r="F398" s="118"/>
      <c r="G398" s="116"/>
      <c r="H398" s="119"/>
    </row>
    <row r="399" customFormat="false" ht="14.25" hidden="false" customHeight="false" outlineLevel="0" collapsed="false">
      <c r="A399" s="118"/>
      <c r="B399" s="116"/>
      <c r="C399" s="116"/>
      <c r="D399" s="117"/>
      <c r="E399" s="116"/>
      <c r="F399" s="118"/>
      <c r="G399" s="116"/>
      <c r="H399" s="119"/>
    </row>
    <row r="400" customFormat="false" ht="14.25" hidden="false" customHeight="false" outlineLevel="0" collapsed="false">
      <c r="A400" s="118"/>
      <c r="B400" s="116"/>
      <c r="C400" s="116"/>
      <c r="D400" s="117"/>
      <c r="E400" s="116"/>
      <c r="F400" s="118"/>
      <c r="G400" s="116"/>
      <c r="H400" s="119"/>
    </row>
    <row r="401" customFormat="false" ht="14.25" hidden="false" customHeight="false" outlineLevel="0" collapsed="false">
      <c r="A401" s="118"/>
      <c r="B401" s="116"/>
      <c r="C401" s="116"/>
      <c r="D401" s="117"/>
      <c r="E401" s="116"/>
      <c r="F401" s="118"/>
      <c r="G401" s="116"/>
      <c r="H401" s="119"/>
    </row>
    <row r="402" customFormat="false" ht="14.25" hidden="false" customHeight="false" outlineLevel="0" collapsed="false">
      <c r="A402" s="118"/>
      <c r="B402" s="116"/>
      <c r="C402" s="116"/>
      <c r="D402" s="117"/>
      <c r="E402" s="116"/>
      <c r="F402" s="118"/>
      <c r="G402" s="116"/>
      <c r="H402" s="119"/>
    </row>
    <row r="403" customFormat="false" ht="14.25" hidden="false" customHeight="false" outlineLevel="0" collapsed="false">
      <c r="A403" s="118"/>
      <c r="B403" s="116"/>
      <c r="C403" s="116"/>
      <c r="D403" s="117"/>
      <c r="E403" s="116"/>
      <c r="F403" s="118"/>
      <c r="G403" s="116"/>
      <c r="H403" s="119"/>
    </row>
    <row r="404" customFormat="false" ht="14.25" hidden="false" customHeight="false" outlineLevel="0" collapsed="false">
      <c r="A404" s="118"/>
      <c r="B404" s="116"/>
      <c r="C404" s="116"/>
      <c r="D404" s="117"/>
      <c r="E404" s="116"/>
      <c r="F404" s="118"/>
      <c r="G404" s="116"/>
      <c r="H404" s="119"/>
    </row>
    <row r="405" customFormat="false" ht="14.25" hidden="false" customHeight="false" outlineLevel="0" collapsed="false">
      <c r="A405" s="118"/>
      <c r="B405" s="116"/>
      <c r="C405" s="116"/>
      <c r="D405" s="117"/>
      <c r="E405" s="116"/>
      <c r="F405" s="118"/>
      <c r="G405" s="116"/>
      <c r="H405" s="119"/>
    </row>
    <row r="406" customFormat="false" ht="14.25" hidden="false" customHeight="false" outlineLevel="0" collapsed="false">
      <c r="A406" s="118"/>
      <c r="B406" s="116"/>
      <c r="C406" s="116"/>
      <c r="D406" s="117"/>
      <c r="E406" s="116"/>
      <c r="F406" s="118"/>
      <c r="G406" s="116"/>
      <c r="H406" s="119"/>
    </row>
    <row r="407" customFormat="false" ht="14.25" hidden="false" customHeight="false" outlineLevel="0" collapsed="false">
      <c r="A407" s="118"/>
      <c r="B407" s="116"/>
      <c r="C407" s="116"/>
      <c r="D407" s="117"/>
      <c r="E407" s="116"/>
      <c r="F407" s="118"/>
      <c r="G407" s="116"/>
      <c r="H407" s="119"/>
    </row>
    <row r="408" customFormat="false" ht="14.25" hidden="false" customHeight="false" outlineLevel="0" collapsed="false">
      <c r="A408" s="118"/>
      <c r="B408" s="116"/>
      <c r="C408" s="116"/>
      <c r="D408" s="117"/>
      <c r="E408" s="116"/>
      <c r="F408" s="118"/>
      <c r="G408" s="116"/>
      <c r="H408" s="119"/>
    </row>
    <row r="409" customFormat="false" ht="14.25" hidden="false" customHeight="false" outlineLevel="0" collapsed="false">
      <c r="A409" s="118"/>
      <c r="B409" s="116"/>
      <c r="C409" s="116"/>
      <c r="D409" s="117"/>
      <c r="E409" s="116"/>
      <c r="F409" s="118"/>
      <c r="G409" s="116"/>
      <c r="H409" s="119"/>
    </row>
    <row r="410" customFormat="false" ht="14.25" hidden="false" customHeight="false" outlineLevel="0" collapsed="false">
      <c r="A410" s="118"/>
      <c r="B410" s="116"/>
      <c r="C410" s="116"/>
      <c r="D410" s="117"/>
      <c r="E410" s="116"/>
      <c r="F410" s="118"/>
      <c r="G410" s="116"/>
      <c r="H410" s="119"/>
    </row>
    <row r="411" customFormat="false" ht="14.25" hidden="false" customHeight="false" outlineLevel="0" collapsed="false">
      <c r="A411" s="118"/>
      <c r="B411" s="116"/>
      <c r="C411" s="116"/>
      <c r="D411" s="117"/>
      <c r="E411" s="116"/>
      <c r="F411" s="118"/>
      <c r="G411" s="116"/>
      <c r="H411" s="119"/>
    </row>
    <row r="412" customFormat="false" ht="14.25" hidden="false" customHeight="false" outlineLevel="0" collapsed="false">
      <c r="A412" s="118"/>
      <c r="B412" s="116"/>
      <c r="C412" s="116"/>
      <c r="D412" s="117"/>
      <c r="E412" s="116"/>
      <c r="F412" s="118"/>
      <c r="G412" s="116"/>
      <c r="H412" s="119"/>
    </row>
    <row r="413" customFormat="false" ht="14.25" hidden="false" customHeight="false" outlineLevel="0" collapsed="false">
      <c r="A413" s="118"/>
      <c r="B413" s="116"/>
      <c r="C413" s="116"/>
      <c r="D413" s="117"/>
      <c r="E413" s="116"/>
      <c r="F413" s="118"/>
      <c r="G413" s="116"/>
      <c r="H413" s="119"/>
    </row>
    <row r="414" customFormat="false" ht="14.25" hidden="false" customHeight="false" outlineLevel="0" collapsed="false">
      <c r="A414" s="118"/>
      <c r="B414" s="116"/>
      <c r="C414" s="116"/>
      <c r="D414" s="117"/>
      <c r="E414" s="116"/>
      <c r="F414" s="118"/>
      <c r="G414" s="116"/>
      <c r="H414" s="119"/>
    </row>
    <row r="415" customFormat="false" ht="14.25" hidden="false" customHeight="false" outlineLevel="0" collapsed="false">
      <c r="A415" s="118"/>
      <c r="B415" s="116"/>
      <c r="C415" s="116"/>
      <c r="D415" s="117"/>
      <c r="E415" s="116"/>
      <c r="F415" s="118"/>
      <c r="G415" s="116"/>
      <c r="H415" s="119"/>
    </row>
    <row r="416" customFormat="false" ht="14.25" hidden="false" customHeight="false" outlineLevel="0" collapsed="false">
      <c r="A416" s="118"/>
      <c r="B416" s="116"/>
      <c r="C416" s="116"/>
      <c r="D416" s="117"/>
      <c r="E416" s="116"/>
      <c r="F416" s="118"/>
      <c r="G416" s="116"/>
      <c r="H416" s="119"/>
    </row>
    <row r="417" customFormat="false" ht="14.25" hidden="false" customHeight="false" outlineLevel="0" collapsed="false">
      <c r="A417" s="118"/>
      <c r="B417" s="116"/>
      <c r="C417" s="116"/>
      <c r="D417" s="117"/>
      <c r="E417" s="116"/>
      <c r="F417" s="118"/>
      <c r="G417" s="116"/>
      <c r="H417" s="119"/>
    </row>
    <row r="418" customFormat="false" ht="14.25" hidden="false" customHeight="false" outlineLevel="0" collapsed="false">
      <c r="A418" s="118"/>
      <c r="B418" s="116"/>
      <c r="C418" s="116"/>
      <c r="D418" s="117"/>
      <c r="E418" s="116"/>
      <c r="F418" s="118"/>
      <c r="G418" s="116"/>
      <c r="H418" s="119"/>
    </row>
    <row r="419" customFormat="false" ht="14.25" hidden="false" customHeight="false" outlineLevel="0" collapsed="false">
      <c r="A419" s="118"/>
      <c r="B419" s="116"/>
      <c r="C419" s="116"/>
      <c r="D419" s="117"/>
      <c r="E419" s="116"/>
      <c r="F419" s="118"/>
      <c r="G419" s="116"/>
      <c r="H419" s="119"/>
    </row>
    <row r="420" customFormat="false" ht="14.25" hidden="false" customHeight="false" outlineLevel="0" collapsed="false">
      <c r="A420" s="118"/>
      <c r="B420" s="116"/>
      <c r="C420" s="116"/>
      <c r="D420" s="117"/>
      <c r="E420" s="116"/>
      <c r="F420" s="118"/>
      <c r="G420" s="116"/>
      <c r="H420" s="119"/>
    </row>
    <row r="421" customFormat="false" ht="14.25" hidden="false" customHeight="false" outlineLevel="0" collapsed="false">
      <c r="A421" s="118"/>
      <c r="B421" s="116"/>
      <c r="C421" s="116"/>
      <c r="D421" s="117"/>
      <c r="E421" s="116"/>
      <c r="F421" s="118"/>
      <c r="G421" s="116"/>
      <c r="H421" s="119"/>
    </row>
    <row r="422" customFormat="false" ht="14.25" hidden="false" customHeight="false" outlineLevel="0" collapsed="false">
      <c r="A422" s="118"/>
      <c r="B422" s="116"/>
      <c r="C422" s="116"/>
      <c r="D422" s="117"/>
      <c r="E422" s="116"/>
      <c r="F422" s="118"/>
      <c r="G422" s="116"/>
      <c r="H422" s="119"/>
    </row>
    <row r="423" customFormat="false" ht="14.25" hidden="false" customHeight="false" outlineLevel="0" collapsed="false">
      <c r="A423" s="118"/>
      <c r="B423" s="116"/>
      <c r="C423" s="116"/>
      <c r="D423" s="117"/>
      <c r="E423" s="116"/>
      <c r="F423" s="118"/>
      <c r="G423" s="116"/>
      <c r="H423" s="119"/>
    </row>
    <row r="424" customFormat="false" ht="14.25" hidden="false" customHeight="false" outlineLevel="0" collapsed="false">
      <c r="A424" s="118"/>
      <c r="B424" s="116"/>
      <c r="C424" s="116"/>
      <c r="D424" s="117"/>
      <c r="E424" s="116"/>
      <c r="F424" s="118"/>
      <c r="G424" s="116"/>
      <c r="H424" s="119"/>
    </row>
    <row r="425" customFormat="false" ht="14.25" hidden="false" customHeight="false" outlineLevel="0" collapsed="false">
      <c r="A425" s="118"/>
      <c r="B425" s="116"/>
      <c r="C425" s="116"/>
      <c r="D425" s="117"/>
      <c r="E425" s="116"/>
      <c r="F425" s="118"/>
      <c r="G425" s="116"/>
      <c r="H425" s="119"/>
    </row>
    <row r="426" customFormat="false" ht="14.25" hidden="false" customHeight="false" outlineLevel="0" collapsed="false">
      <c r="A426" s="118"/>
      <c r="B426" s="116"/>
      <c r="C426" s="116"/>
      <c r="D426" s="117"/>
      <c r="E426" s="116"/>
      <c r="F426" s="118"/>
      <c r="G426" s="116"/>
      <c r="H426" s="119"/>
    </row>
    <row r="427" customFormat="false" ht="14.25" hidden="false" customHeight="false" outlineLevel="0" collapsed="false">
      <c r="A427" s="118"/>
      <c r="B427" s="116"/>
      <c r="C427" s="116"/>
      <c r="D427" s="117"/>
      <c r="E427" s="116"/>
      <c r="F427" s="118"/>
      <c r="G427" s="116"/>
      <c r="H427" s="119"/>
    </row>
    <row r="428" customFormat="false" ht="14.25" hidden="false" customHeight="false" outlineLevel="0" collapsed="false">
      <c r="A428" s="118"/>
      <c r="B428" s="116"/>
      <c r="C428" s="116"/>
      <c r="D428" s="117"/>
      <c r="E428" s="116"/>
      <c r="F428" s="118"/>
      <c r="G428" s="116"/>
      <c r="H428" s="119"/>
    </row>
    <row r="429" customFormat="false" ht="14.25" hidden="false" customHeight="false" outlineLevel="0" collapsed="false">
      <c r="A429" s="118"/>
      <c r="B429" s="116"/>
      <c r="C429" s="116"/>
      <c r="D429" s="117"/>
      <c r="E429" s="116"/>
      <c r="F429" s="118"/>
      <c r="G429" s="116"/>
      <c r="H429" s="119"/>
    </row>
    <row r="430" customFormat="false" ht="14.25" hidden="false" customHeight="false" outlineLevel="0" collapsed="false">
      <c r="A430" s="118"/>
      <c r="B430" s="116"/>
      <c r="C430" s="116"/>
      <c r="D430" s="117"/>
      <c r="E430" s="116"/>
      <c r="F430" s="118"/>
      <c r="G430" s="116"/>
      <c r="H430" s="119"/>
    </row>
    <row r="431" customFormat="false" ht="14.25" hidden="false" customHeight="false" outlineLevel="0" collapsed="false">
      <c r="A431" s="118"/>
      <c r="B431" s="116"/>
      <c r="C431" s="116"/>
      <c r="D431" s="117"/>
      <c r="E431" s="116"/>
      <c r="F431" s="118"/>
      <c r="G431" s="116"/>
      <c r="H431" s="119"/>
    </row>
    <row r="432" customFormat="false" ht="14.25" hidden="false" customHeight="false" outlineLevel="0" collapsed="false">
      <c r="A432" s="118"/>
      <c r="B432" s="116"/>
      <c r="C432" s="116"/>
      <c r="D432" s="117"/>
      <c r="E432" s="116"/>
      <c r="F432" s="118"/>
      <c r="G432" s="116"/>
      <c r="H432" s="119"/>
    </row>
    <row r="433" customFormat="false" ht="14.25" hidden="false" customHeight="false" outlineLevel="0" collapsed="false">
      <c r="A433" s="118"/>
      <c r="B433" s="116"/>
      <c r="C433" s="116"/>
      <c r="D433" s="117"/>
      <c r="E433" s="116"/>
      <c r="F433" s="118"/>
      <c r="G433" s="116"/>
      <c r="H433" s="119"/>
    </row>
    <row r="434" customFormat="false" ht="14.25" hidden="false" customHeight="false" outlineLevel="0" collapsed="false">
      <c r="A434" s="118"/>
      <c r="B434" s="116"/>
      <c r="C434" s="116"/>
      <c r="D434" s="117"/>
      <c r="E434" s="116"/>
      <c r="F434" s="118"/>
      <c r="G434" s="116"/>
      <c r="H434" s="119"/>
    </row>
    <row r="435" customFormat="false" ht="14.25" hidden="false" customHeight="false" outlineLevel="0" collapsed="false">
      <c r="A435" s="118"/>
      <c r="B435" s="116"/>
      <c r="C435" s="116"/>
      <c r="D435" s="117"/>
      <c r="E435" s="116"/>
      <c r="F435" s="118"/>
      <c r="G435" s="116"/>
      <c r="H435" s="119"/>
    </row>
    <row r="436" customFormat="false" ht="14.25" hidden="false" customHeight="false" outlineLevel="0" collapsed="false">
      <c r="A436" s="118"/>
      <c r="B436" s="116"/>
      <c r="C436" s="116"/>
      <c r="D436" s="117"/>
      <c r="E436" s="116"/>
      <c r="F436" s="118"/>
      <c r="G436" s="116"/>
      <c r="H436" s="119"/>
    </row>
    <row r="437" customFormat="false" ht="14.25" hidden="false" customHeight="false" outlineLevel="0" collapsed="false">
      <c r="A437" s="118"/>
      <c r="B437" s="116"/>
      <c r="C437" s="116"/>
      <c r="D437" s="117"/>
      <c r="E437" s="116"/>
      <c r="F437" s="118"/>
      <c r="G437" s="116"/>
      <c r="H437" s="119"/>
    </row>
    <row r="438" customFormat="false" ht="14.25" hidden="false" customHeight="false" outlineLevel="0" collapsed="false">
      <c r="A438" s="118"/>
      <c r="B438" s="116"/>
      <c r="C438" s="116"/>
      <c r="D438" s="117"/>
      <c r="E438" s="116"/>
      <c r="F438" s="118"/>
      <c r="G438" s="116"/>
      <c r="H438" s="119"/>
    </row>
    <row r="439" customFormat="false" ht="14.25" hidden="false" customHeight="false" outlineLevel="0" collapsed="false">
      <c r="A439" s="118"/>
      <c r="B439" s="116"/>
      <c r="C439" s="116"/>
      <c r="D439" s="117"/>
      <c r="E439" s="116"/>
      <c r="F439" s="118"/>
      <c r="G439" s="116"/>
      <c r="H439" s="119"/>
    </row>
    <row r="440" customFormat="false" ht="14.25" hidden="false" customHeight="false" outlineLevel="0" collapsed="false">
      <c r="A440" s="118"/>
      <c r="B440" s="116"/>
      <c r="C440" s="116"/>
      <c r="D440" s="117"/>
      <c r="E440" s="116"/>
      <c r="F440" s="118"/>
      <c r="G440" s="116"/>
      <c r="H440" s="119"/>
    </row>
    <row r="441" customFormat="false" ht="14.25" hidden="false" customHeight="false" outlineLevel="0" collapsed="false">
      <c r="A441" s="118"/>
      <c r="B441" s="116"/>
      <c r="C441" s="116"/>
      <c r="D441" s="117"/>
      <c r="E441" s="116"/>
      <c r="F441" s="118"/>
      <c r="G441" s="116"/>
      <c r="H441" s="119"/>
    </row>
    <row r="442" customFormat="false" ht="14.25" hidden="false" customHeight="false" outlineLevel="0" collapsed="false">
      <c r="A442" s="118"/>
      <c r="B442" s="116"/>
      <c r="C442" s="116"/>
      <c r="D442" s="117"/>
      <c r="E442" s="116"/>
      <c r="F442" s="118"/>
      <c r="G442" s="116"/>
      <c r="H442" s="119"/>
    </row>
    <row r="443" customFormat="false" ht="14.25" hidden="false" customHeight="false" outlineLevel="0" collapsed="false">
      <c r="A443" s="118"/>
      <c r="B443" s="116"/>
      <c r="C443" s="116"/>
      <c r="D443" s="117"/>
      <c r="E443" s="116"/>
      <c r="F443" s="118"/>
      <c r="G443" s="116"/>
      <c r="H443" s="119"/>
    </row>
    <row r="444" customFormat="false" ht="14.25" hidden="false" customHeight="false" outlineLevel="0" collapsed="false">
      <c r="A444" s="118"/>
      <c r="B444" s="116"/>
      <c r="C444" s="116"/>
      <c r="D444" s="117"/>
      <c r="E444" s="116"/>
      <c r="F444" s="118"/>
      <c r="G444" s="116"/>
      <c r="H444" s="119"/>
    </row>
    <row r="445" customFormat="false" ht="14.25" hidden="false" customHeight="false" outlineLevel="0" collapsed="false">
      <c r="A445" s="118"/>
      <c r="B445" s="116"/>
      <c r="C445" s="116"/>
      <c r="D445" s="117"/>
      <c r="E445" s="116"/>
      <c r="F445" s="118"/>
      <c r="G445" s="116"/>
      <c r="H445" s="119"/>
    </row>
    <row r="446" customFormat="false" ht="14.25" hidden="false" customHeight="false" outlineLevel="0" collapsed="false">
      <c r="A446" s="118"/>
      <c r="B446" s="116"/>
      <c r="C446" s="116"/>
      <c r="D446" s="117"/>
      <c r="E446" s="116"/>
      <c r="F446" s="118"/>
      <c r="G446" s="116"/>
      <c r="H446" s="119"/>
    </row>
    <row r="447" customFormat="false" ht="14.25" hidden="false" customHeight="false" outlineLevel="0" collapsed="false">
      <c r="A447" s="118"/>
      <c r="B447" s="116"/>
      <c r="C447" s="116"/>
      <c r="D447" s="117"/>
      <c r="E447" s="116"/>
      <c r="F447" s="118"/>
      <c r="G447" s="116"/>
      <c r="H447" s="119"/>
    </row>
    <row r="448" customFormat="false" ht="14.25" hidden="false" customHeight="false" outlineLevel="0" collapsed="false">
      <c r="A448" s="118"/>
      <c r="B448" s="116"/>
      <c r="C448" s="116"/>
      <c r="D448" s="117"/>
      <c r="E448" s="116"/>
      <c r="F448" s="118"/>
      <c r="G448" s="116"/>
      <c r="H448" s="119"/>
    </row>
    <row r="449" customFormat="false" ht="14.25" hidden="false" customHeight="false" outlineLevel="0" collapsed="false">
      <c r="A449" s="118"/>
      <c r="B449" s="116"/>
      <c r="C449" s="116"/>
      <c r="D449" s="117"/>
      <c r="E449" s="116"/>
      <c r="F449" s="118"/>
      <c r="G449" s="116"/>
      <c r="H449" s="119"/>
    </row>
    <row r="450" customFormat="false" ht="14.25" hidden="false" customHeight="false" outlineLevel="0" collapsed="false">
      <c r="A450" s="118"/>
      <c r="B450" s="116"/>
      <c r="C450" s="116"/>
      <c r="D450" s="117"/>
      <c r="E450" s="116"/>
      <c r="F450" s="118"/>
      <c r="G450" s="116"/>
      <c r="H450" s="119"/>
    </row>
    <row r="451" customFormat="false" ht="14.25" hidden="false" customHeight="false" outlineLevel="0" collapsed="false">
      <c r="A451" s="118"/>
      <c r="B451" s="116"/>
      <c r="C451" s="116"/>
      <c r="D451" s="117"/>
      <c r="E451" s="116"/>
      <c r="F451" s="118"/>
      <c r="G451" s="116"/>
      <c r="H451" s="119"/>
    </row>
    <row r="452" customFormat="false" ht="14.25" hidden="false" customHeight="false" outlineLevel="0" collapsed="false">
      <c r="A452" s="118"/>
      <c r="B452" s="116"/>
      <c r="C452" s="116"/>
      <c r="D452" s="117"/>
      <c r="E452" s="116"/>
      <c r="F452" s="118"/>
      <c r="G452" s="116"/>
      <c r="H452" s="119"/>
    </row>
    <row r="453" customFormat="false" ht="14.25" hidden="false" customHeight="false" outlineLevel="0" collapsed="false">
      <c r="A453" s="118"/>
      <c r="B453" s="116"/>
      <c r="C453" s="116"/>
      <c r="D453" s="117"/>
      <c r="E453" s="116"/>
      <c r="F453" s="118"/>
      <c r="G453" s="116"/>
      <c r="H453" s="119"/>
    </row>
    <row r="454" customFormat="false" ht="14.25" hidden="false" customHeight="false" outlineLevel="0" collapsed="false">
      <c r="A454" s="118"/>
      <c r="B454" s="116"/>
      <c r="C454" s="116"/>
      <c r="D454" s="117"/>
      <c r="E454" s="116"/>
      <c r="F454" s="118"/>
      <c r="G454" s="116"/>
      <c r="H454" s="119"/>
    </row>
    <row r="455" customFormat="false" ht="14.25" hidden="false" customHeight="false" outlineLevel="0" collapsed="false">
      <c r="A455" s="118"/>
      <c r="B455" s="116"/>
      <c r="C455" s="116"/>
      <c r="D455" s="117"/>
      <c r="E455" s="116"/>
      <c r="F455" s="118"/>
      <c r="G455" s="116"/>
      <c r="H455" s="119"/>
    </row>
    <row r="456" customFormat="false" ht="14.25" hidden="false" customHeight="false" outlineLevel="0" collapsed="false">
      <c r="A456" s="118"/>
      <c r="B456" s="116"/>
      <c r="C456" s="116"/>
      <c r="D456" s="117"/>
      <c r="E456" s="116"/>
      <c r="F456" s="118"/>
      <c r="G456" s="116"/>
      <c r="H456" s="119"/>
    </row>
    <row r="457" customFormat="false" ht="14.25" hidden="false" customHeight="false" outlineLevel="0" collapsed="false">
      <c r="A457" s="118"/>
      <c r="B457" s="116"/>
      <c r="C457" s="116"/>
      <c r="D457" s="117"/>
      <c r="E457" s="116"/>
      <c r="F457" s="118"/>
      <c r="G457" s="116"/>
      <c r="H457" s="119"/>
    </row>
    <row r="458" customFormat="false" ht="14.25" hidden="false" customHeight="false" outlineLevel="0" collapsed="false">
      <c r="A458" s="118"/>
      <c r="B458" s="116"/>
      <c r="C458" s="116"/>
      <c r="D458" s="117"/>
      <c r="E458" s="116"/>
      <c r="F458" s="118"/>
      <c r="G458" s="116"/>
      <c r="H458" s="119"/>
    </row>
    <row r="459" customFormat="false" ht="14.25" hidden="false" customHeight="false" outlineLevel="0" collapsed="false">
      <c r="A459" s="118"/>
      <c r="B459" s="116"/>
      <c r="C459" s="116"/>
      <c r="D459" s="117"/>
      <c r="E459" s="116"/>
      <c r="F459" s="118"/>
      <c r="G459" s="116"/>
      <c r="H459" s="119"/>
    </row>
    <row r="460" customFormat="false" ht="14.25" hidden="false" customHeight="false" outlineLevel="0" collapsed="false">
      <c r="A460" s="118"/>
      <c r="B460" s="116"/>
      <c r="C460" s="116"/>
      <c r="D460" s="117"/>
      <c r="E460" s="116"/>
      <c r="F460" s="118"/>
      <c r="G460" s="116"/>
      <c r="H460" s="119"/>
    </row>
    <row r="461" customFormat="false" ht="14.25" hidden="false" customHeight="false" outlineLevel="0" collapsed="false">
      <c r="A461" s="118"/>
      <c r="B461" s="116"/>
      <c r="C461" s="116"/>
      <c r="D461" s="117"/>
      <c r="E461" s="116"/>
      <c r="F461" s="118"/>
      <c r="G461" s="116"/>
      <c r="H461" s="119"/>
    </row>
    <row r="462" customFormat="false" ht="14.25" hidden="false" customHeight="false" outlineLevel="0" collapsed="false">
      <c r="A462" s="118"/>
      <c r="B462" s="116"/>
      <c r="C462" s="116"/>
      <c r="D462" s="117"/>
      <c r="E462" s="116"/>
      <c r="F462" s="118"/>
      <c r="G462" s="116"/>
      <c r="H462" s="119"/>
    </row>
    <row r="463" customFormat="false" ht="14.25" hidden="false" customHeight="false" outlineLevel="0" collapsed="false">
      <c r="A463" s="118"/>
      <c r="B463" s="116"/>
      <c r="C463" s="116"/>
      <c r="D463" s="117"/>
      <c r="E463" s="116"/>
      <c r="F463" s="118"/>
      <c r="G463" s="116"/>
      <c r="H463" s="119"/>
    </row>
    <row r="464" customFormat="false" ht="14.25" hidden="false" customHeight="false" outlineLevel="0" collapsed="false">
      <c r="A464" s="118"/>
      <c r="B464" s="116"/>
      <c r="C464" s="116"/>
      <c r="D464" s="117"/>
      <c r="E464" s="116"/>
      <c r="F464" s="118"/>
      <c r="G464" s="116"/>
      <c r="H464" s="119"/>
    </row>
    <row r="465" customFormat="false" ht="14.25" hidden="false" customHeight="false" outlineLevel="0" collapsed="false">
      <c r="A465" s="118"/>
      <c r="B465" s="116"/>
      <c r="C465" s="116"/>
      <c r="D465" s="117"/>
      <c r="E465" s="116"/>
      <c r="F465" s="118"/>
      <c r="G465" s="116"/>
      <c r="H465" s="119"/>
    </row>
    <row r="466" customFormat="false" ht="14.25" hidden="false" customHeight="false" outlineLevel="0" collapsed="false">
      <c r="A466" s="118"/>
      <c r="B466" s="116"/>
      <c r="C466" s="116"/>
      <c r="D466" s="117"/>
      <c r="E466" s="116"/>
      <c r="F466" s="118"/>
      <c r="G466" s="116"/>
      <c r="H466" s="119"/>
    </row>
    <row r="467" customFormat="false" ht="14.25" hidden="false" customHeight="false" outlineLevel="0" collapsed="false">
      <c r="A467" s="118"/>
      <c r="B467" s="116"/>
      <c r="C467" s="116"/>
      <c r="D467" s="117"/>
      <c r="E467" s="116"/>
      <c r="F467" s="118"/>
      <c r="G467" s="116"/>
      <c r="H467" s="119"/>
    </row>
    <row r="468" customFormat="false" ht="14.25" hidden="false" customHeight="false" outlineLevel="0" collapsed="false">
      <c r="A468" s="118"/>
      <c r="B468" s="116"/>
      <c r="C468" s="116"/>
      <c r="D468" s="117"/>
      <c r="E468" s="116"/>
      <c r="F468" s="118"/>
      <c r="G468" s="116"/>
      <c r="H468" s="119"/>
    </row>
    <row r="469" customFormat="false" ht="14.25" hidden="false" customHeight="false" outlineLevel="0" collapsed="false">
      <c r="A469" s="118"/>
      <c r="B469" s="116"/>
      <c r="C469" s="116"/>
      <c r="D469" s="117"/>
      <c r="E469" s="116"/>
      <c r="F469" s="118"/>
      <c r="G469" s="116"/>
      <c r="H469" s="119"/>
    </row>
    <row r="470" customFormat="false" ht="14.25" hidden="false" customHeight="false" outlineLevel="0" collapsed="false">
      <c r="A470" s="118"/>
      <c r="B470" s="116"/>
      <c r="C470" s="116"/>
      <c r="D470" s="117"/>
      <c r="E470" s="116"/>
      <c r="F470" s="118"/>
      <c r="G470" s="116"/>
      <c r="H470" s="119"/>
    </row>
    <row r="471" customFormat="false" ht="14.25" hidden="false" customHeight="false" outlineLevel="0" collapsed="false">
      <c r="A471" s="118"/>
      <c r="B471" s="116"/>
      <c r="C471" s="116"/>
      <c r="D471" s="117"/>
      <c r="E471" s="116"/>
      <c r="F471" s="118"/>
      <c r="G471" s="116"/>
      <c r="H471" s="119"/>
    </row>
    <row r="472" customFormat="false" ht="14.25" hidden="false" customHeight="false" outlineLevel="0" collapsed="false">
      <c r="A472" s="118"/>
      <c r="B472" s="116"/>
      <c r="C472" s="116"/>
      <c r="D472" s="117"/>
      <c r="E472" s="116"/>
      <c r="F472" s="118"/>
      <c r="G472" s="116"/>
      <c r="H472" s="119"/>
    </row>
    <row r="473" customFormat="false" ht="14.25" hidden="false" customHeight="false" outlineLevel="0" collapsed="false">
      <c r="A473" s="118"/>
      <c r="B473" s="116"/>
      <c r="C473" s="116"/>
      <c r="D473" s="117"/>
      <c r="E473" s="116"/>
      <c r="F473" s="118"/>
      <c r="G473" s="116"/>
      <c r="H473" s="119"/>
    </row>
    <row r="474" customFormat="false" ht="14.25" hidden="false" customHeight="false" outlineLevel="0" collapsed="false">
      <c r="A474" s="118"/>
      <c r="B474" s="116"/>
      <c r="C474" s="116"/>
      <c r="D474" s="117"/>
      <c r="E474" s="116"/>
      <c r="F474" s="118"/>
      <c r="G474" s="116"/>
      <c r="H474" s="119"/>
    </row>
    <row r="475" customFormat="false" ht="14.25" hidden="false" customHeight="false" outlineLevel="0" collapsed="false">
      <c r="A475" s="118"/>
      <c r="B475" s="116"/>
      <c r="C475" s="116"/>
      <c r="D475" s="117"/>
      <c r="E475" s="116"/>
      <c r="F475" s="118"/>
      <c r="G475" s="116"/>
      <c r="H475" s="119"/>
    </row>
    <row r="476" customFormat="false" ht="14.25" hidden="false" customHeight="false" outlineLevel="0" collapsed="false">
      <c r="A476" s="118"/>
      <c r="B476" s="116"/>
      <c r="C476" s="116"/>
      <c r="D476" s="117"/>
      <c r="E476" s="116"/>
      <c r="F476" s="118"/>
      <c r="G476" s="116"/>
      <c r="H476" s="119"/>
    </row>
    <row r="477" customFormat="false" ht="14.25" hidden="false" customHeight="false" outlineLevel="0" collapsed="false">
      <c r="A477" s="118"/>
      <c r="B477" s="116"/>
      <c r="C477" s="116"/>
      <c r="D477" s="117"/>
      <c r="E477" s="116"/>
      <c r="F477" s="118"/>
      <c r="G477" s="116"/>
      <c r="H477" s="119"/>
    </row>
    <row r="478" customFormat="false" ht="14.25" hidden="false" customHeight="false" outlineLevel="0" collapsed="false">
      <c r="A478" s="118"/>
      <c r="B478" s="116"/>
      <c r="C478" s="116"/>
      <c r="D478" s="117"/>
      <c r="E478" s="116"/>
      <c r="F478" s="118"/>
      <c r="G478" s="116"/>
      <c r="H478" s="119"/>
    </row>
    <row r="479" customFormat="false" ht="14.25" hidden="false" customHeight="false" outlineLevel="0" collapsed="false">
      <c r="A479" s="118"/>
      <c r="B479" s="116"/>
      <c r="C479" s="116"/>
      <c r="D479" s="117"/>
      <c r="E479" s="116"/>
      <c r="F479" s="118"/>
      <c r="G479" s="116"/>
      <c r="H479" s="119"/>
    </row>
    <row r="480" customFormat="false" ht="14.25" hidden="false" customHeight="false" outlineLevel="0" collapsed="false">
      <c r="A480" s="118"/>
      <c r="B480" s="116"/>
      <c r="C480" s="116"/>
      <c r="D480" s="117"/>
      <c r="E480" s="116"/>
      <c r="F480" s="118"/>
      <c r="G480" s="116"/>
      <c r="H480" s="119"/>
    </row>
    <row r="481" customFormat="false" ht="14.25" hidden="false" customHeight="false" outlineLevel="0" collapsed="false">
      <c r="A481" s="118"/>
      <c r="B481" s="116"/>
      <c r="C481" s="116"/>
      <c r="D481" s="117"/>
      <c r="E481" s="116"/>
      <c r="F481" s="118"/>
      <c r="G481" s="116"/>
      <c r="H481" s="119"/>
    </row>
    <row r="482" customFormat="false" ht="14.25" hidden="false" customHeight="false" outlineLevel="0" collapsed="false">
      <c r="A482" s="118"/>
      <c r="B482" s="116"/>
      <c r="C482" s="116"/>
      <c r="D482" s="117"/>
      <c r="E482" s="116"/>
      <c r="F482" s="118"/>
      <c r="G482" s="116"/>
      <c r="H482" s="119"/>
    </row>
    <row r="483" customFormat="false" ht="14.25" hidden="false" customHeight="false" outlineLevel="0" collapsed="false">
      <c r="A483" s="118"/>
      <c r="B483" s="116"/>
      <c r="C483" s="116"/>
      <c r="D483" s="117"/>
      <c r="E483" s="116"/>
      <c r="F483" s="118"/>
      <c r="G483" s="116"/>
      <c r="H483" s="119"/>
    </row>
    <row r="484" customFormat="false" ht="14.25" hidden="false" customHeight="false" outlineLevel="0" collapsed="false">
      <c r="A484" s="118"/>
      <c r="B484" s="116"/>
      <c r="C484" s="116"/>
      <c r="D484" s="117"/>
      <c r="E484" s="116"/>
      <c r="F484" s="118"/>
      <c r="G484" s="116"/>
      <c r="H484" s="119"/>
    </row>
    <row r="485" customFormat="false" ht="14.25" hidden="false" customHeight="false" outlineLevel="0" collapsed="false">
      <c r="A485" s="118"/>
      <c r="B485" s="116"/>
      <c r="C485" s="116"/>
      <c r="D485" s="117"/>
      <c r="E485" s="116"/>
      <c r="F485" s="118"/>
      <c r="G485" s="116"/>
      <c r="H485" s="119"/>
    </row>
    <row r="486" customFormat="false" ht="14.25" hidden="false" customHeight="false" outlineLevel="0" collapsed="false">
      <c r="A486" s="118"/>
      <c r="B486" s="116"/>
      <c r="C486" s="116"/>
      <c r="D486" s="117"/>
      <c r="E486" s="116"/>
      <c r="F486" s="118"/>
      <c r="G486" s="116"/>
      <c r="H486" s="119"/>
    </row>
    <row r="487" customFormat="false" ht="14.25" hidden="false" customHeight="false" outlineLevel="0" collapsed="false">
      <c r="A487" s="118"/>
      <c r="B487" s="116"/>
      <c r="C487" s="116"/>
      <c r="D487" s="117"/>
      <c r="E487" s="116"/>
      <c r="F487" s="118"/>
      <c r="G487" s="116"/>
      <c r="H487" s="119"/>
    </row>
    <row r="488" customFormat="false" ht="14.25" hidden="false" customHeight="false" outlineLevel="0" collapsed="false">
      <c r="A488" s="118"/>
      <c r="B488" s="116"/>
      <c r="C488" s="116"/>
      <c r="D488" s="117"/>
      <c r="E488" s="116"/>
      <c r="F488" s="118"/>
      <c r="G488" s="116"/>
      <c r="H488" s="119"/>
    </row>
    <row r="489" customFormat="false" ht="14.25" hidden="false" customHeight="false" outlineLevel="0" collapsed="false">
      <c r="A489" s="118"/>
      <c r="B489" s="116"/>
      <c r="C489" s="116"/>
      <c r="D489" s="117"/>
      <c r="E489" s="116"/>
      <c r="F489" s="118"/>
      <c r="G489" s="116"/>
      <c r="H489" s="119"/>
    </row>
    <row r="490" customFormat="false" ht="14.25" hidden="false" customHeight="false" outlineLevel="0" collapsed="false">
      <c r="A490" s="118"/>
      <c r="B490" s="116"/>
      <c r="C490" s="116"/>
      <c r="D490" s="117"/>
      <c r="E490" s="116"/>
      <c r="F490" s="118"/>
      <c r="G490" s="116"/>
      <c r="H490" s="119"/>
    </row>
    <row r="491" customFormat="false" ht="14.25" hidden="false" customHeight="false" outlineLevel="0" collapsed="false">
      <c r="A491" s="118"/>
      <c r="B491" s="116"/>
      <c r="C491" s="116"/>
      <c r="D491" s="117"/>
      <c r="E491" s="116"/>
      <c r="F491" s="118"/>
      <c r="G491" s="116"/>
      <c r="H491" s="119"/>
    </row>
    <row r="492" customFormat="false" ht="14.25" hidden="false" customHeight="false" outlineLevel="0" collapsed="false">
      <c r="A492" s="118"/>
      <c r="B492" s="116"/>
      <c r="C492" s="116"/>
      <c r="D492" s="117"/>
      <c r="E492" s="116"/>
      <c r="F492" s="118"/>
      <c r="G492" s="116"/>
      <c r="H492" s="119"/>
    </row>
    <row r="493" customFormat="false" ht="14.25" hidden="false" customHeight="false" outlineLevel="0" collapsed="false">
      <c r="A493" s="118"/>
      <c r="B493" s="116"/>
      <c r="C493" s="116"/>
      <c r="D493" s="117"/>
      <c r="E493" s="116"/>
      <c r="F493" s="118"/>
      <c r="G493" s="116"/>
      <c r="H493" s="119"/>
    </row>
    <row r="494" customFormat="false" ht="14.25" hidden="false" customHeight="false" outlineLevel="0" collapsed="false">
      <c r="A494" s="118"/>
      <c r="B494" s="116"/>
      <c r="C494" s="116"/>
      <c r="D494" s="117"/>
      <c r="E494" s="116"/>
      <c r="F494" s="118"/>
      <c r="G494" s="116"/>
      <c r="H494" s="119"/>
    </row>
    <row r="495" customFormat="false" ht="14.25" hidden="false" customHeight="false" outlineLevel="0" collapsed="false">
      <c r="A495" s="118"/>
      <c r="B495" s="116"/>
      <c r="C495" s="116"/>
      <c r="D495" s="117"/>
      <c r="E495" s="116"/>
      <c r="F495" s="118"/>
      <c r="G495" s="116"/>
      <c r="H495" s="119"/>
    </row>
    <row r="496" customFormat="false" ht="14.25" hidden="false" customHeight="false" outlineLevel="0" collapsed="false">
      <c r="A496" s="118"/>
      <c r="B496" s="116"/>
      <c r="C496" s="116"/>
      <c r="D496" s="117"/>
      <c r="E496" s="116"/>
      <c r="F496" s="118"/>
      <c r="G496" s="116"/>
      <c r="H496" s="119"/>
    </row>
    <row r="497" customFormat="false" ht="14.25" hidden="false" customHeight="false" outlineLevel="0" collapsed="false">
      <c r="A497" s="118"/>
      <c r="B497" s="116"/>
      <c r="C497" s="116"/>
      <c r="D497" s="117"/>
      <c r="E497" s="116"/>
      <c r="F497" s="118"/>
      <c r="G497" s="116"/>
      <c r="H497" s="119"/>
    </row>
    <row r="498" customFormat="false" ht="14.25" hidden="false" customHeight="false" outlineLevel="0" collapsed="false">
      <c r="A498" s="118"/>
      <c r="B498" s="116"/>
      <c r="C498" s="116"/>
      <c r="D498" s="117"/>
      <c r="E498" s="116"/>
      <c r="F498" s="118"/>
      <c r="G498" s="116"/>
      <c r="H498" s="119"/>
    </row>
    <row r="499" customFormat="false" ht="14.25" hidden="false" customHeight="false" outlineLevel="0" collapsed="false">
      <c r="A499" s="118"/>
      <c r="B499" s="116"/>
      <c r="C499" s="116"/>
      <c r="D499" s="117"/>
      <c r="E499" s="116"/>
      <c r="F499" s="118"/>
      <c r="G499" s="116"/>
      <c r="H499" s="119"/>
    </row>
    <row r="500" customFormat="false" ht="14.25" hidden="false" customHeight="false" outlineLevel="0" collapsed="false">
      <c r="A500" s="118"/>
      <c r="B500" s="116"/>
      <c r="C500" s="116"/>
      <c r="D500" s="117"/>
      <c r="E500" s="116"/>
      <c r="F500" s="118"/>
      <c r="G500" s="116"/>
      <c r="H500" s="119"/>
    </row>
    <row r="501" customFormat="false" ht="14.25" hidden="false" customHeight="false" outlineLevel="0" collapsed="false">
      <c r="A501" s="118"/>
      <c r="B501" s="116"/>
      <c r="C501" s="116"/>
      <c r="D501" s="117"/>
      <c r="E501" s="116"/>
      <c r="F501" s="118"/>
      <c r="G501" s="116"/>
      <c r="H501" s="119"/>
    </row>
    <row r="502" customFormat="false" ht="14.25" hidden="false" customHeight="false" outlineLevel="0" collapsed="false">
      <c r="A502" s="118"/>
      <c r="B502" s="116"/>
      <c r="C502" s="116"/>
      <c r="D502" s="117"/>
      <c r="E502" s="116"/>
      <c r="F502" s="118"/>
      <c r="G502" s="116"/>
      <c r="H502" s="119"/>
    </row>
    <row r="503" customFormat="false" ht="14.25" hidden="false" customHeight="false" outlineLevel="0" collapsed="false">
      <c r="A503" s="118"/>
      <c r="B503" s="116"/>
      <c r="C503" s="116"/>
      <c r="D503" s="117"/>
      <c r="E503" s="116"/>
      <c r="F503" s="118"/>
      <c r="G503" s="116"/>
      <c r="H503" s="119"/>
    </row>
    <row r="504" customFormat="false" ht="14.25" hidden="false" customHeight="false" outlineLevel="0" collapsed="false">
      <c r="A504" s="118"/>
      <c r="B504" s="116"/>
      <c r="C504" s="116"/>
      <c r="D504" s="117"/>
      <c r="E504" s="116"/>
      <c r="F504" s="118"/>
      <c r="G504" s="116"/>
      <c r="H504" s="119"/>
    </row>
    <row r="505" customFormat="false" ht="14.25" hidden="false" customHeight="false" outlineLevel="0" collapsed="false">
      <c r="A505" s="118"/>
      <c r="B505" s="116"/>
      <c r="C505" s="116"/>
      <c r="D505" s="117"/>
      <c r="E505" s="116"/>
      <c r="F505" s="118"/>
      <c r="G505" s="116"/>
      <c r="H505" s="119"/>
    </row>
    <row r="506" customFormat="false" ht="14.25" hidden="false" customHeight="false" outlineLevel="0" collapsed="false">
      <c r="A506" s="118"/>
      <c r="B506" s="116"/>
      <c r="C506" s="116"/>
      <c r="D506" s="117"/>
      <c r="E506" s="116"/>
      <c r="F506" s="118"/>
      <c r="G506" s="116"/>
      <c r="H506" s="119"/>
    </row>
    <row r="507" customFormat="false" ht="14.25" hidden="false" customHeight="false" outlineLevel="0" collapsed="false">
      <c r="A507" s="118"/>
      <c r="B507" s="116"/>
      <c r="C507" s="116"/>
      <c r="D507" s="117"/>
      <c r="E507" s="116"/>
      <c r="F507" s="118"/>
      <c r="G507" s="116"/>
      <c r="H507" s="119"/>
    </row>
    <row r="508" customFormat="false" ht="14.25" hidden="false" customHeight="false" outlineLevel="0" collapsed="false">
      <c r="A508" s="118"/>
      <c r="B508" s="116"/>
      <c r="C508" s="116"/>
      <c r="D508" s="117"/>
      <c r="E508" s="116"/>
      <c r="F508" s="118"/>
      <c r="G508" s="116"/>
      <c r="H508" s="119"/>
    </row>
    <row r="509" customFormat="false" ht="14.25" hidden="false" customHeight="false" outlineLevel="0" collapsed="false">
      <c r="A509" s="118"/>
      <c r="B509" s="116"/>
      <c r="C509" s="116"/>
      <c r="D509" s="117"/>
      <c r="E509" s="116"/>
      <c r="F509" s="118"/>
      <c r="G509" s="116"/>
      <c r="H509" s="119"/>
    </row>
    <row r="510" customFormat="false" ht="14.25" hidden="false" customHeight="false" outlineLevel="0" collapsed="false">
      <c r="A510" s="118"/>
      <c r="B510" s="116"/>
      <c r="C510" s="116"/>
      <c r="D510" s="117"/>
      <c r="E510" s="116"/>
      <c r="F510" s="118"/>
      <c r="G510" s="116"/>
      <c r="H510" s="119"/>
    </row>
    <row r="511" customFormat="false" ht="14.25" hidden="false" customHeight="false" outlineLevel="0" collapsed="false">
      <c r="A511" s="118"/>
      <c r="B511" s="116"/>
      <c r="C511" s="116"/>
      <c r="D511" s="117"/>
      <c r="E511" s="116"/>
      <c r="F511" s="118"/>
      <c r="G511" s="116"/>
      <c r="H511" s="119"/>
    </row>
    <row r="512" customFormat="false" ht="14.25" hidden="false" customHeight="false" outlineLevel="0" collapsed="false">
      <c r="A512" s="118"/>
      <c r="B512" s="116"/>
      <c r="C512" s="116"/>
      <c r="D512" s="117"/>
      <c r="E512" s="116"/>
      <c r="F512" s="118"/>
      <c r="G512" s="116"/>
      <c r="H512" s="119"/>
    </row>
    <row r="513" customFormat="false" ht="14.25" hidden="false" customHeight="false" outlineLevel="0" collapsed="false">
      <c r="A513" s="118"/>
      <c r="B513" s="116"/>
      <c r="C513" s="116"/>
      <c r="D513" s="117"/>
      <c r="E513" s="116"/>
      <c r="F513" s="118"/>
      <c r="G513" s="116"/>
      <c r="H513" s="119"/>
    </row>
    <row r="514" customFormat="false" ht="14.25" hidden="false" customHeight="false" outlineLevel="0" collapsed="false">
      <c r="A514" s="118"/>
      <c r="B514" s="116"/>
      <c r="C514" s="116"/>
      <c r="D514" s="117"/>
      <c r="E514" s="116"/>
      <c r="F514" s="118"/>
      <c r="G514" s="116"/>
      <c r="H514" s="119"/>
    </row>
    <row r="515" customFormat="false" ht="14.25" hidden="false" customHeight="false" outlineLevel="0" collapsed="false">
      <c r="A515" s="118"/>
      <c r="B515" s="116"/>
      <c r="C515" s="116"/>
      <c r="D515" s="117"/>
      <c r="E515" s="116"/>
      <c r="F515" s="118"/>
      <c r="G515" s="116"/>
      <c r="H515" s="119"/>
    </row>
    <row r="516" customFormat="false" ht="14.25" hidden="false" customHeight="false" outlineLevel="0" collapsed="false">
      <c r="A516" s="118"/>
      <c r="B516" s="116"/>
      <c r="C516" s="116"/>
      <c r="D516" s="117"/>
      <c r="E516" s="116"/>
      <c r="F516" s="118"/>
      <c r="G516" s="116"/>
      <c r="H516" s="119"/>
    </row>
    <row r="517" customFormat="false" ht="14.25" hidden="false" customHeight="false" outlineLevel="0" collapsed="false">
      <c r="A517" s="118"/>
      <c r="B517" s="116"/>
      <c r="C517" s="116"/>
      <c r="D517" s="117"/>
      <c r="E517" s="116"/>
      <c r="F517" s="118"/>
      <c r="G517" s="116"/>
      <c r="H517" s="119"/>
    </row>
    <row r="518" customFormat="false" ht="14.25" hidden="false" customHeight="false" outlineLevel="0" collapsed="false">
      <c r="A518" s="118"/>
      <c r="B518" s="116"/>
      <c r="C518" s="116"/>
      <c r="D518" s="117"/>
      <c r="E518" s="116"/>
      <c r="F518" s="118"/>
      <c r="G518" s="116"/>
      <c r="H518" s="119"/>
    </row>
    <row r="519" customFormat="false" ht="14.25" hidden="false" customHeight="false" outlineLevel="0" collapsed="false">
      <c r="A519" s="118"/>
      <c r="B519" s="116"/>
      <c r="C519" s="116"/>
      <c r="D519" s="117"/>
      <c r="E519" s="116"/>
      <c r="F519" s="118"/>
      <c r="G519" s="116"/>
      <c r="H519" s="119"/>
    </row>
    <row r="520" customFormat="false" ht="14.25" hidden="false" customHeight="false" outlineLevel="0" collapsed="false">
      <c r="A520" s="118"/>
      <c r="B520" s="116"/>
      <c r="C520" s="116"/>
      <c r="D520" s="117"/>
      <c r="E520" s="116"/>
      <c r="F520" s="118"/>
      <c r="G520" s="116"/>
      <c r="H520" s="119"/>
    </row>
    <row r="521" customFormat="false" ht="15" hidden="false" customHeight="false" outlineLevel="0" collapsed="false">
      <c r="A521" s="118"/>
      <c r="B521" s="121"/>
      <c r="C521" s="121"/>
      <c r="D521" s="122"/>
      <c r="E521" s="121"/>
      <c r="F521" s="123"/>
      <c r="G521" s="121"/>
      <c r="H521" s="124"/>
    </row>
    <row r="522" customFormat="false" ht="15" hidden="false" customHeight="false" outlineLevel="0" collapsed="false">
      <c r="A522" s="118"/>
      <c r="B522" s="121"/>
      <c r="C522" s="121"/>
      <c r="D522" s="122"/>
      <c r="E522" s="121"/>
      <c r="F522" s="123"/>
      <c r="G522" s="121"/>
      <c r="H522" s="124"/>
    </row>
    <row r="523" customFormat="false" ht="15" hidden="false" customHeight="false" outlineLevel="0" collapsed="false">
      <c r="A523" s="123"/>
      <c r="B523" s="121"/>
      <c r="C523" s="121"/>
      <c r="D523" s="122"/>
      <c r="E523" s="121"/>
      <c r="F523" s="123"/>
      <c r="G523" s="121"/>
      <c r="H523" s="124"/>
    </row>
    <row r="524" customFormat="false" ht="15" hidden="false" customHeight="false" outlineLevel="0" collapsed="false">
      <c r="A524" s="123"/>
      <c r="B524" s="121"/>
      <c r="C524" s="121"/>
      <c r="D524" s="122"/>
      <c r="E524" s="121"/>
      <c r="F524" s="123"/>
      <c r="G524" s="121"/>
      <c r="H524" s="124"/>
    </row>
    <row r="525" customFormat="false" ht="15" hidden="false" customHeight="false" outlineLevel="0" collapsed="false">
      <c r="A525" s="123"/>
      <c r="B525" s="121"/>
      <c r="C525" s="121"/>
      <c r="D525" s="122"/>
      <c r="E525" s="121"/>
      <c r="F525" s="123"/>
      <c r="G525" s="121"/>
      <c r="H525" s="124"/>
    </row>
    <row r="526" customFormat="false" ht="15" hidden="false" customHeight="false" outlineLevel="0" collapsed="false">
      <c r="A526" s="123"/>
      <c r="B526" s="121"/>
      <c r="C526" s="121"/>
      <c r="D526" s="122"/>
      <c r="E526" s="121"/>
      <c r="F526" s="123"/>
      <c r="G526" s="121"/>
      <c r="H526" s="124"/>
    </row>
    <row r="527" customFormat="false" ht="15" hidden="false" customHeight="false" outlineLevel="0" collapsed="false">
      <c r="A527" s="123"/>
      <c r="B527" s="121"/>
      <c r="C527" s="121"/>
      <c r="D527" s="122"/>
      <c r="E527" s="121"/>
      <c r="F527" s="123"/>
      <c r="G527" s="121"/>
      <c r="H527" s="124"/>
    </row>
    <row r="528" customFormat="false" ht="15" hidden="false" customHeight="false" outlineLevel="0" collapsed="false">
      <c r="A528" s="123"/>
      <c r="B528" s="121"/>
      <c r="C528" s="121"/>
      <c r="D528" s="122"/>
      <c r="E528" s="121"/>
      <c r="F528" s="123"/>
      <c r="G528" s="121"/>
      <c r="H528" s="124"/>
    </row>
    <row r="529" customFormat="false" ht="15" hidden="false" customHeight="false" outlineLevel="0" collapsed="false">
      <c r="A529" s="123"/>
      <c r="B529" s="121"/>
      <c r="C529" s="121"/>
      <c r="D529" s="122"/>
      <c r="E529" s="121"/>
      <c r="F529" s="123"/>
      <c r="G529" s="121"/>
      <c r="H529" s="124"/>
    </row>
    <row r="530" customFormat="false" ht="15" hidden="false" customHeight="false" outlineLevel="0" collapsed="false">
      <c r="A530" s="123"/>
      <c r="B530" s="121"/>
      <c r="C530" s="121"/>
      <c r="D530" s="122"/>
      <c r="E530" s="121"/>
      <c r="F530" s="123"/>
      <c r="G530" s="121"/>
      <c r="H530" s="124"/>
    </row>
    <row r="531" customFormat="false" ht="15" hidden="false" customHeight="false" outlineLevel="0" collapsed="false">
      <c r="A531" s="123"/>
      <c r="B531" s="121"/>
      <c r="C531" s="121"/>
      <c r="D531" s="122"/>
      <c r="E531" s="121"/>
      <c r="F531" s="123"/>
      <c r="G531" s="121"/>
      <c r="H531" s="124"/>
    </row>
    <row r="532" customFormat="false" ht="15" hidden="false" customHeight="false" outlineLevel="0" collapsed="false">
      <c r="A532" s="123"/>
      <c r="B532" s="121"/>
      <c r="C532" s="121"/>
      <c r="D532" s="122"/>
      <c r="E532" s="121"/>
      <c r="F532" s="123"/>
      <c r="G532" s="121"/>
      <c r="H532" s="124"/>
    </row>
    <row r="533" customFormat="false" ht="15" hidden="false" customHeight="false" outlineLevel="0" collapsed="false">
      <c r="A533" s="123"/>
      <c r="B533" s="121"/>
      <c r="C533" s="121"/>
      <c r="D533" s="122"/>
      <c r="E533" s="121"/>
      <c r="F533" s="123"/>
      <c r="G533" s="121"/>
      <c r="H533" s="124"/>
    </row>
    <row r="534" customFormat="false" ht="15" hidden="false" customHeight="false" outlineLevel="0" collapsed="false">
      <c r="A534" s="123"/>
      <c r="B534" s="121"/>
      <c r="C534" s="121"/>
      <c r="D534" s="122"/>
      <c r="E534" s="121"/>
      <c r="F534" s="123"/>
      <c r="G534" s="121"/>
      <c r="H534" s="124"/>
    </row>
    <row r="535" customFormat="false" ht="15" hidden="false" customHeight="false" outlineLevel="0" collapsed="false">
      <c r="A535" s="123"/>
      <c r="B535" s="121"/>
      <c r="C535" s="121"/>
      <c r="D535" s="122"/>
      <c r="E535" s="121"/>
      <c r="F535" s="123"/>
      <c r="G535" s="121"/>
      <c r="H535" s="124"/>
    </row>
    <row r="536" customFormat="false" ht="15" hidden="false" customHeight="false" outlineLevel="0" collapsed="false">
      <c r="A536" s="123"/>
      <c r="B536" s="121"/>
      <c r="C536" s="121"/>
      <c r="D536" s="122"/>
      <c r="E536" s="121"/>
      <c r="F536" s="123"/>
      <c r="G536" s="121"/>
      <c r="H536" s="124"/>
    </row>
    <row r="537" customFormat="false" ht="15" hidden="false" customHeight="false" outlineLevel="0" collapsed="false">
      <c r="A537" s="123"/>
      <c r="B537" s="121"/>
      <c r="C537" s="121"/>
      <c r="D537" s="122"/>
      <c r="E537" s="121"/>
      <c r="F537" s="123"/>
      <c r="G537" s="121"/>
      <c r="H537" s="124"/>
    </row>
    <row r="538" customFormat="false" ht="15" hidden="false" customHeight="false" outlineLevel="0" collapsed="false">
      <c r="A538" s="123"/>
      <c r="B538" s="121"/>
      <c r="C538" s="121"/>
      <c r="D538" s="122"/>
      <c r="E538" s="121"/>
      <c r="F538" s="123"/>
      <c r="G538" s="121"/>
      <c r="H538" s="124"/>
    </row>
    <row r="539" customFormat="false" ht="15" hidden="false" customHeight="false" outlineLevel="0" collapsed="false">
      <c r="A539" s="123"/>
      <c r="B539" s="121"/>
      <c r="C539" s="121"/>
      <c r="D539" s="122"/>
      <c r="E539" s="121"/>
      <c r="F539" s="123"/>
      <c r="G539" s="121"/>
      <c r="H539" s="124"/>
    </row>
    <row r="540" customFormat="false" ht="15" hidden="false" customHeight="false" outlineLevel="0" collapsed="false">
      <c r="A540" s="123"/>
      <c r="B540" s="121"/>
      <c r="C540" s="121"/>
      <c r="D540" s="122"/>
      <c r="E540" s="121"/>
      <c r="F540" s="123"/>
      <c r="G540" s="121"/>
      <c r="H540" s="124"/>
    </row>
    <row r="541" customFormat="false" ht="15" hidden="false" customHeight="false" outlineLevel="0" collapsed="false">
      <c r="A541" s="123"/>
      <c r="B541" s="121"/>
      <c r="C541" s="121"/>
      <c r="D541" s="122"/>
      <c r="E541" s="121"/>
      <c r="F541" s="123"/>
      <c r="G541" s="121"/>
      <c r="H541" s="124"/>
    </row>
    <row r="542" customFormat="false" ht="15" hidden="false" customHeight="false" outlineLevel="0" collapsed="false">
      <c r="A542" s="123"/>
      <c r="B542" s="121"/>
      <c r="C542" s="121"/>
      <c r="D542" s="122"/>
      <c r="E542" s="121"/>
      <c r="F542" s="123"/>
      <c r="G542" s="121"/>
      <c r="H542" s="124"/>
    </row>
    <row r="543" customFormat="false" ht="15" hidden="false" customHeight="false" outlineLevel="0" collapsed="false">
      <c r="A543" s="123"/>
      <c r="B543" s="121"/>
      <c r="C543" s="121"/>
      <c r="D543" s="122"/>
      <c r="E543" s="121"/>
      <c r="F543" s="123"/>
      <c r="G543" s="121"/>
      <c r="H543" s="124"/>
    </row>
    <row r="544" customFormat="false" ht="15" hidden="false" customHeight="false" outlineLevel="0" collapsed="false">
      <c r="A544" s="123"/>
      <c r="B544" s="121"/>
      <c r="C544" s="121"/>
      <c r="D544" s="122"/>
      <c r="E544" s="121"/>
      <c r="F544" s="123"/>
      <c r="G544" s="121"/>
      <c r="H544" s="124"/>
    </row>
    <row r="545" customFormat="false" ht="15" hidden="false" customHeight="false" outlineLevel="0" collapsed="false">
      <c r="A545" s="123"/>
      <c r="B545" s="121"/>
      <c r="C545" s="121"/>
      <c r="D545" s="122"/>
      <c r="E545" s="121"/>
      <c r="F545" s="123"/>
      <c r="G545" s="121"/>
      <c r="H545" s="124"/>
    </row>
    <row r="546" customFormat="false" ht="15" hidden="false" customHeight="false" outlineLevel="0" collapsed="false">
      <c r="A546" s="123"/>
      <c r="B546" s="121"/>
      <c r="C546" s="121"/>
      <c r="D546" s="122"/>
      <c r="E546" s="121"/>
      <c r="F546" s="123"/>
      <c r="G546" s="121"/>
      <c r="H546" s="124"/>
    </row>
    <row r="547" customFormat="false" ht="15" hidden="false" customHeight="false" outlineLevel="0" collapsed="false">
      <c r="A547" s="123"/>
      <c r="B547" s="121"/>
      <c r="C547" s="121"/>
      <c r="D547" s="122"/>
      <c r="E547" s="121"/>
      <c r="F547" s="123"/>
      <c r="G547" s="121"/>
      <c r="H547" s="124"/>
    </row>
    <row r="548" customFormat="false" ht="15" hidden="false" customHeight="false" outlineLevel="0" collapsed="false">
      <c r="A548" s="123"/>
      <c r="B548" s="121"/>
      <c r="C548" s="121"/>
      <c r="D548" s="122"/>
      <c r="E548" s="121"/>
      <c r="F548" s="123"/>
      <c r="G548" s="121"/>
      <c r="H548" s="124"/>
    </row>
    <row r="549" customFormat="false" ht="15" hidden="false" customHeight="false" outlineLevel="0" collapsed="false">
      <c r="A549" s="123"/>
      <c r="B549" s="121"/>
      <c r="C549" s="121"/>
      <c r="D549" s="122"/>
      <c r="E549" s="121"/>
      <c r="F549" s="123"/>
      <c r="G549" s="121"/>
      <c r="H549" s="124"/>
    </row>
    <row r="550" customFormat="false" ht="15" hidden="false" customHeight="false" outlineLevel="0" collapsed="false">
      <c r="A550" s="123"/>
      <c r="B550" s="121"/>
      <c r="C550" s="121"/>
      <c r="D550" s="122"/>
      <c r="E550" s="121"/>
      <c r="F550" s="123"/>
      <c r="G550" s="121"/>
      <c r="H550" s="124"/>
    </row>
    <row r="551" customFormat="false" ht="15" hidden="false" customHeight="false" outlineLevel="0" collapsed="false">
      <c r="A551" s="123"/>
      <c r="B551" s="121"/>
      <c r="C551" s="121"/>
      <c r="D551" s="122"/>
      <c r="E551" s="121"/>
      <c r="F551" s="123"/>
      <c r="G551" s="121"/>
      <c r="H551" s="124"/>
    </row>
    <row r="552" customFormat="false" ht="15" hidden="false" customHeight="false" outlineLevel="0" collapsed="false">
      <c r="A552" s="123"/>
      <c r="B552" s="121"/>
      <c r="C552" s="121"/>
      <c r="D552" s="122"/>
      <c r="E552" s="121"/>
      <c r="F552" s="123"/>
      <c r="G552" s="121"/>
      <c r="H552" s="124"/>
    </row>
    <row r="553" customFormat="false" ht="15" hidden="false" customHeight="false" outlineLevel="0" collapsed="false">
      <c r="A553" s="123"/>
      <c r="B553" s="121"/>
      <c r="C553" s="121"/>
      <c r="D553" s="122"/>
      <c r="E553" s="121"/>
      <c r="F553" s="123"/>
      <c r="G553" s="121"/>
      <c r="H553" s="124"/>
    </row>
    <row r="554" customFormat="false" ht="15" hidden="false" customHeight="false" outlineLevel="0" collapsed="false">
      <c r="A554" s="123"/>
      <c r="B554" s="121"/>
      <c r="C554" s="121"/>
      <c r="D554" s="122"/>
      <c r="E554" s="121"/>
      <c r="F554" s="123"/>
      <c r="G554" s="121"/>
      <c r="H554" s="124"/>
    </row>
    <row r="555" customFormat="false" ht="15" hidden="false" customHeight="false" outlineLevel="0" collapsed="false">
      <c r="A555" s="123"/>
      <c r="B555" s="121"/>
      <c r="C555" s="121"/>
      <c r="D555" s="122"/>
      <c r="E555" s="121"/>
      <c r="F555" s="123"/>
      <c r="G555" s="121"/>
      <c r="H555" s="124"/>
    </row>
    <row r="556" customFormat="false" ht="15" hidden="false" customHeight="false" outlineLevel="0" collapsed="false">
      <c r="A556" s="123"/>
      <c r="B556" s="121"/>
      <c r="C556" s="121"/>
      <c r="D556" s="122"/>
      <c r="E556" s="121"/>
      <c r="F556" s="123"/>
      <c r="G556" s="121"/>
      <c r="H556" s="124"/>
    </row>
    <row r="557" customFormat="false" ht="15" hidden="false" customHeight="false" outlineLevel="0" collapsed="false">
      <c r="A557" s="123"/>
      <c r="B557" s="121"/>
      <c r="C557" s="121"/>
      <c r="D557" s="122"/>
      <c r="E557" s="121"/>
      <c r="F557" s="123"/>
      <c r="G557" s="121"/>
      <c r="H557" s="124"/>
    </row>
    <row r="558" customFormat="false" ht="15" hidden="false" customHeight="false" outlineLevel="0" collapsed="false">
      <c r="A558" s="123"/>
      <c r="B558" s="121"/>
      <c r="C558" s="121"/>
      <c r="D558" s="122"/>
      <c r="E558" s="121"/>
      <c r="F558" s="123"/>
      <c r="G558" s="121"/>
      <c r="H558" s="124"/>
    </row>
    <row r="559" customFormat="false" ht="15" hidden="false" customHeight="false" outlineLevel="0" collapsed="false">
      <c r="A559" s="123"/>
      <c r="B559" s="121"/>
      <c r="C559" s="121"/>
      <c r="D559" s="122"/>
      <c r="E559" s="121"/>
      <c r="F559" s="123"/>
      <c r="G559" s="121"/>
      <c r="H559" s="124"/>
    </row>
    <row r="560" customFormat="false" ht="15" hidden="false" customHeight="false" outlineLevel="0" collapsed="false">
      <c r="A560" s="123"/>
      <c r="B560" s="121"/>
      <c r="C560" s="121"/>
      <c r="D560" s="122"/>
      <c r="E560" s="121"/>
      <c r="F560" s="123"/>
      <c r="G560" s="121"/>
      <c r="H560" s="124"/>
    </row>
    <row r="561" customFormat="false" ht="15" hidden="false" customHeight="false" outlineLevel="0" collapsed="false">
      <c r="A561" s="123"/>
      <c r="B561" s="121"/>
      <c r="C561" s="121"/>
      <c r="D561" s="122"/>
      <c r="E561" s="121"/>
      <c r="F561" s="123"/>
      <c r="G561" s="121"/>
      <c r="H561" s="124"/>
    </row>
    <row r="562" customFormat="false" ht="15" hidden="false" customHeight="false" outlineLevel="0" collapsed="false">
      <c r="A562" s="123"/>
      <c r="B562" s="121"/>
      <c r="C562" s="121"/>
      <c r="D562" s="122"/>
      <c r="E562" s="121"/>
      <c r="F562" s="123"/>
      <c r="G562" s="121"/>
      <c r="H562" s="124"/>
    </row>
    <row r="563" customFormat="false" ht="15" hidden="false" customHeight="false" outlineLevel="0" collapsed="false">
      <c r="A563" s="123"/>
      <c r="B563" s="121"/>
      <c r="C563" s="121"/>
      <c r="D563" s="122"/>
      <c r="E563" s="121"/>
      <c r="F563" s="123"/>
      <c r="G563" s="121"/>
      <c r="H563" s="124"/>
    </row>
    <row r="564" customFormat="false" ht="15" hidden="false" customHeight="false" outlineLevel="0" collapsed="false">
      <c r="A564" s="123"/>
      <c r="B564" s="121"/>
      <c r="C564" s="121"/>
      <c r="D564" s="122"/>
      <c r="E564" s="121"/>
      <c r="F564" s="123"/>
      <c r="G564" s="121"/>
      <c r="H564" s="124"/>
    </row>
    <row r="565" customFormat="false" ht="15" hidden="false" customHeight="false" outlineLevel="0" collapsed="false">
      <c r="A565" s="123"/>
      <c r="B565" s="121"/>
      <c r="C565" s="121"/>
      <c r="D565" s="122"/>
      <c r="E565" s="121"/>
      <c r="F565" s="123"/>
      <c r="G565" s="121"/>
      <c r="H565" s="124"/>
    </row>
    <row r="566" customFormat="false" ht="15" hidden="false" customHeight="false" outlineLevel="0" collapsed="false">
      <c r="A566" s="123"/>
      <c r="B566" s="121"/>
      <c r="C566" s="121"/>
      <c r="D566" s="122"/>
      <c r="E566" s="121"/>
      <c r="F566" s="123"/>
      <c r="G566" s="121"/>
      <c r="H566" s="124"/>
    </row>
    <row r="567" customFormat="false" ht="15" hidden="false" customHeight="false" outlineLevel="0" collapsed="false">
      <c r="A567" s="123"/>
      <c r="B567" s="121"/>
      <c r="C567" s="121"/>
      <c r="D567" s="122"/>
      <c r="E567" s="121"/>
      <c r="F567" s="123"/>
      <c r="G567" s="121"/>
      <c r="H567" s="124"/>
    </row>
    <row r="568" customFormat="false" ht="15" hidden="false" customHeight="false" outlineLevel="0" collapsed="false">
      <c r="A568" s="123"/>
      <c r="B568" s="121"/>
      <c r="C568" s="121"/>
      <c r="D568" s="122"/>
      <c r="E568" s="121"/>
      <c r="F568" s="123"/>
      <c r="G568" s="121"/>
      <c r="H568" s="124"/>
    </row>
    <row r="569" customFormat="false" ht="15" hidden="false" customHeight="false" outlineLevel="0" collapsed="false">
      <c r="A569" s="123"/>
      <c r="B569" s="121"/>
      <c r="C569" s="121"/>
      <c r="D569" s="122"/>
      <c r="E569" s="121"/>
      <c r="F569" s="123"/>
      <c r="G569" s="121"/>
      <c r="H569" s="124"/>
    </row>
    <row r="570" customFormat="false" ht="15" hidden="false" customHeight="false" outlineLevel="0" collapsed="false">
      <c r="A570" s="123"/>
      <c r="B570" s="121"/>
      <c r="C570" s="121"/>
      <c r="D570" s="122"/>
      <c r="E570" s="121"/>
      <c r="F570" s="123"/>
      <c r="G570" s="121"/>
      <c r="H570" s="124"/>
    </row>
    <row r="571" customFormat="false" ht="15" hidden="false" customHeight="false" outlineLevel="0" collapsed="false">
      <c r="A571" s="123"/>
      <c r="B571" s="121"/>
      <c r="C571" s="121"/>
      <c r="D571" s="122"/>
      <c r="E571" s="121"/>
      <c r="F571" s="123"/>
      <c r="G571" s="121"/>
      <c r="H571" s="124"/>
    </row>
    <row r="572" customFormat="false" ht="15" hidden="false" customHeight="false" outlineLevel="0" collapsed="false">
      <c r="A572" s="123"/>
      <c r="B572" s="121"/>
      <c r="C572" s="121"/>
      <c r="D572" s="122"/>
      <c r="E572" s="121"/>
      <c r="F572" s="123"/>
      <c r="G572" s="121"/>
      <c r="H572" s="124"/>
    </row>
    <row r="573" customFormat="false" ht="15" hidden="false" customHeight="false" outlineLevel="0" collapsed="false">
      <c r="A573" s="123"/>
      <c r="B573" s="121"/>
      <c r="C573" s="121"/>
      <c r="D573" s="122"/>
      <c r="E573" s="121"/>
      <c r="F573" s="123"/>
      <c r="G573" s="121"/>
      <c r="H573" s="124"/>
    </row>
    <row r="574" customFormat="false" ht="15" hidden="false" customHeight="false" outlineLevel="0" collapsed="false">
      <c r="A574" s="123"/>
      <c r="B574" s="121"/>
      <c r="C574" s="121"/>
      <c r="D574" s="122"/>
      <c r="E574" s="121"/>
      <c r="F574" s="123"/>
      <c r="G574" s="121"/>
      <c r="H574" s="124"/>
    </row>
    <row r="575" customFormat="false" ht="15" hidden="false" customHeight="false" outlineLevel="0" collapsed="false">
      <c r="A575" s="123"/>
      <c r="B575" s="121"/>
      <c r="C575" s="121"/>
      <c r="D575" s="122"/>
      <c r="E575" s="121"/>
      <c r="F575" s="123"/>
      <c r="G575" s="121"/>
      <c r="H575" s="124"/>
    </row>
    <row r="576" customFormat="false" ht="15" hidden="false" customHeight="false" outlineLevel="0" collapsed="false">
      <c r="A576" s="123"/>
      <c r="B576" s="121"/>
      <c r="C576" s="121"/>
      <c r="D576" s="122"/>
      <c r="E576" s="121"/>
      <c r="F576" s="123"/>
      <c r="G576" s="121"/>
      <c r="H576" s="124"/>
    </row>
    <row r="577" customFormat="false" ht="15" hidden="false" customHeight="false" outlineLevel="0" collapsed="false">
      <c r="A577" s="123"/>
      <c r="B577" s="121"/>
      <c r="C577" s="121"/>
      <c r="D577" s="122"/>
      <c r="E577" s="121"/>
      <c r="F577" s="123"/>
      <c r="G577" s="121"/>
      <c r="H577" s="124"/>
    </row>
    <row r="578" customFormat="false" ht="15" hidden="false" customHeight="false" outlineLevel="0" collapsed="false">
      <c r="A578" s="123"/>
      <c r="B578" s="121"/>
      <c r="C578" s="121"/>
      <c r="D578" s="122"/>
      <c r="E578" s="121"/>
      <c r="F578" s="123"/>
      <c r="G578" s="121"/>
      <c r="H578" s="124"/>
    </row>
    <row r="579" customFormat="false" ht="15" hidden="false" customHeight="false" outlineLevel="0" collapsed="false">
      <c r="A579" s="123"/>
      <c r="B579" s="121"/>
      <c r="C579" s="121"/>
      <c r="D579" s="122"/>
      <c r="E579" s="121"/>
      <c r="F579" s="123"/>
      <c r="G579" s="121"/>
      <c r="H579" s="124"/>
    </row>
    <row r="580" customFormat="false" ht="15" hidden="false" customHeight="false" outlineLevel="0" collapsed="false">
      <c r="A580" s="123"/>
      <c r="B580" s="121"/>
      <c r="C580" s="121"/>
      <c r="D580" s="122"/>
      <c r="E580" s="121"/>
      <c r="F580" s="123"/>
      <c r="G580" s="121"/>
      <c r="H580" s="124"/>
    </row>
    <row r="581" customFormat="false" ht="15" hidden="false" customHeight="false" outlineLevel="0" collapsed="false">
      <c r="A581" s="123"/>
      <c r="B581" s="121"/>
      <c r="C581" s="121"/>
      <c r="D581" s="122"/>
      <c r="E581" s="121"/>
      <c r="F581" s="123"/>
      <c r="G581" s="121"/>
      <c r="H581" s="124"/>
    </row>
    <row r="582" customFormat="false" ht="15" hidden="false" customHeight="false" outlineLevel="0" collapsed="false">
      <c r="A582" s="123"/>
      <c r="B582" s="121"/>
      <c r="C582" s="121"/>
      <c r="D582" s="122"/>
      <c r="E582" s="121"/>
      <c r="F582" s="123"/>
      <c r="G582" s="121"/>
      <c r="H582" s="124"/>
    </row>
    <row r="583" customFormat="false" ht="15" hidden="false" customHeight="false" outlineLevel="0" collapsed="false">
      <c r="A583" s="123"/>
      <c r="B583" s="121"/>
      <c r="C583" s="121"/>
      <c r="D583" s="122"/>
      <c r="E583" s="121"/>
      <c r="F583" s="123"/>
      <c r="G583" s="121"/>
      <c r="H583" s="124"/>
    </row>
    <row r="584" customFormat="false" ht="15" hidden="false" customHeight="false" outlineLevel="0" collapsed="false">
      <c r="A584" s="123"/>
      <c r="B584" s="121"/>
      <c r="C584" s="121"/>
      <c r="D584" s="122"/>
      <c r="E584" s="121"/>
      <c r="F584" s="123"/>
      <c r="G584" s="121"/>
      <c r="H584" s="124"/>
    </row>
    <row r="585" customFormat="false" ht="15" hidden="false" customHeight="false" outlineLevel="0" collapsed="false">
      <c r="A585" s="123"/>
      <c r="B585" s="121"/>
      <c r="C585" s="121"/>
      <c r="D585" s="122"/>
      <c r="E585" s="121"/>
      <c r="F585" s="123"/>
      <c r="G585" s="121"/>
      <c r="H585" s="124"/>
    </row>
    <row r="586" customFormat="false" ht="15" hidden="false" customHeight="false" outlineLevel="0" collapsed="false">
      <c r="A586" s="123"/>
      <c r="B586" s="121"/>
      <c r="C586" s="121"/>
      <c r="D586" s="122"/>
      <c r="E586" s="121"/>
      <c r="F586" s="123"/>
      <c r="G586" s="121"/>
      <c r="H586" s="124"/>
    </row>
    <row r="587" customFormat="false" ht="15" hidden="false" customHeight="false" outlineLevel="0" collapsed="false">
      <c r="A587" s="123"/>
      <c r="B587" s="121"/>
      <c r="C587" s="121"/>
      <c r="D587" s="122"/>
      <c r="E587" s="121"/>
      <c r="F587" s="123"/>
      <c r="G587" s="121"/>
      <c r="H587" s="124"/>
    </row>
    <row r="588" customFormat="false" ht="15" hidden="false" customHeight="false" outlineLevel="0" collapsed="false">
      <c r="A588" s="123"/>
      <c r="B588" s="121"/>
      <c r="C588" s="121"/>
      <c r="D588" s="122"/>
      <c r="E588" s="121"/>
      <c r="F588" s="123"/>
      <c r="G588" s="121"/>
      <c r="H588" s="124"/>
    </row>
    <row r="589" customFormat="false" ht="15" hidden="false" customHeight="false" outlineLevel="0" collapsed="false">
      <c r="A589" s="123"/>
      <c r="B589" s="121"/>
      <c r="C589" s="121"/>
      <c r="D589" s="122"/>
      <c r="E589" s="121"/>
      <c r="F589" s="123"/>
      <c r="G589" s="121"/>
      <c r="H589" s="124"/>
    </row>
    <row r="590" customFormat="false" ht="15" hidden="false" customHeight="false" outlineLevel="0" collapsed="false">
      <c r="A590" s="123"/>
      <c r="B590" s="121"/>
      <c r="C590" s="121"/>
      <c r="D590" s="122"/>
      <c r="E590" s="121"/>
      <c r="F590" s="123"/>
      <c r="G590" s="121"/>
      <c r="H590" s="124"/>
    </row>
    <row r="591" customFormat="false" ht="15" hidden="false" customHeight="false" outlineLevel="0" collapsed="false">
      <c r="A591" s="123"/>
      <c r="B591" s="121"/>
      <c r="C591" s="121"/>
      <c r="D591" s="122"/>
      <c r="E591" s="121"/>
      <c r="F591" s="123"/>
      <c r="G591" s="121"/>
      <c r="H591" s="124"/>
    </row>
    <row r="592" customFormat="false" ht="15" hidden="false" customHeight="false" outlineLevel="0" collapsed="false">
      <c r="A592" s="123"/>
      <c r="B592" s="121"/>
      <c r="D592" s="125"/>
      <c r="F592" s="96"/>
    </row>
    <row r="593" customFormat="false" ht="15" hidden="false" customHeight="false" outlineLevel="0" collapsed="false">
      <c r="A593" s="123"/>
      <c r="B593" s="121"/>
      <c r="D593" s="125"/>
      <c r="F593" s="96"/>
    </row>
    <row r="594" customFormat="false" ht="15" hidden="false" customHeight="false" outlineLevel="0" collapsed="false">
      <c r="A594" s="96"/>
      <c r="B594" s="121"/>
      <c r="D594" s="125"/>
      <c r="F594" s="96"/>
    </row>
    <row r="595" customFormat="false" ht="15" hidden="false" customHeight="false" outlineLevel="0" collapsed="false">
      <c r="A595" s="96"/>
      <c r="B595" s="121"/>
      <c r="D595" s="125"/>
      <c r="F595" s="96"/>
    </row>
    <row r="596" customFormat="false" ht="15" hidden="false" customHeight="false" outlineLevel="0" collapsed="false">
      <c r="A596" s="96"/>
      <c r="B596" s="121"/>
      <c r="D596" s="125"/>
      <c r="F596" s="96"/>
    </row>
    <row r="597" customFormat="false" ht="15" hidden="false" customHeight="false" outlineLevel="0" collapsed="false">
      <c r="A597" s="96"/>
      <c r="B597" s="121"/>
      <c r="D597" s="125"/>
      <c r="F597" s="96"/>
    </row>
    <row r="598" customFormat="false" ht="15" hidden="false" customHeight="false" outlineLevel="0" collapsed="false">
      <c r="A598" s="96"/>
      <c r="B598" s="121"/>
      <c r="D598" s="125"/>
      <c r="F598" s="96"/>
    </row>
    <row r="599" customFormat="false" ht="15" hidden="false" customHeight="false" outlineLevel="0" collapsed="false">
      <c r="A599" s="96"/>
      <c r="B599" s="121"/>
      <c r="D599" s="125"/>
      <c r="F599" s="96"/>
    </row>
    <row r="600" customFormat="false" ht="15" hidden="false" customHeight="false" outlineLevel="0" collapsed="false">
      <c r="A600" s="96"/>
      <c r="B600" s="121"/>
      <c r="D600" s="125"/>
      <c r="F600" s="96"/>
    </row>
    <row r="601" customFormat="false" ht="15" hidden="false" customHeight="false" outlineLevel="0" collapsed="false">
      <c r="A601" s="96"/>
      <c r="B601" s="121"/>
      <c r="D601" s="125"/>
      <c r="F601" s="96"/>
    </row>
    <row r="602" customFormat="false" ht="15" hidden="false" customHeight="false" outlineLevel="0" collapsed="false">
      <c r="A602" s="96"/>
      <c r="B602" s="121"/>
      <c r="D602" s="125"/>
      <c r="F602" s="96"/>
    </row>
    <row r="603" customFormat="false" ht="15" hidden="false" customHeight="false" outlineLevel="0" collapsed="false">
      <c r="A603" s="96"/>
      <c r="B603" s="121"/>
      <c r="D603" s="125"/>
      <c r="F603" s="96"/>
    </row>
    <row r="604" customFormat="false" ht="15" hidden="false" customHeight="false" outlineLevel="0" collapsed="false">
      <c r="A604" s="96"/>
      <c r="B604" s="121"/>
      <c r="D604" s="125"/>
      <c r="F604" s="96"/>
    </row>
    <row r="605" customFormat="false" ht="15" hidden="false" customHeight="false" outlineLevel="0" collapsed="false">
      <c r="A605" s="96"/>
      <c r="B605" s="121"/>
      <c r="D605" s="125"/>
      <c r="F605" s="96"/>
    </row>
    <row r="606" customFormat="false" ht="15" hidden="false" customHeight="false" outlineLevel="0" collapsed="false">
      <c r="A606" s="96"/>
      <c r="B606" s="121"/>
      <c r="D606" s="125"/>
      <c r="F606" s="96"/>
    </row>
    <row r="607" customFormat="false" ht="15" hidden="false" customHeight="false" outlineLevel="0" collapsed="false">
      <c r="A607" s="96"/>
      <c r="B607" s="121"/>
      <c r="D607" s="125"/>
      <c r="F607" s="96"/>
    </row>
    <row r="608" customFormat="false" ht="15" hidden="false" customHeight="false" outlineLevel="0" collapsed="false">
      <c r="A608" s="96"/>
      <c r="B608" s="121"/>
      <c r="D608" s="125"/>
      <c r="F608" s="96"/>
    </row>
    <row r="609" customFormat="false" ht="15" hidden="false" customHeight="false" outlineLevel="0" collapsed="false">
      <c r="A609" s="96"/>
      <c r="B609" s="121"/>
      <c r="D609" s="125"/>
      <c r="F609" s="96"/>
    </row>
    <row r="610" customFormat="false" ht="15" hidden="false" customHeight="false" outlineLevel="0" collapsed="false">
      <c r="A610" s="96"/>
      <c r="B610" s="121"/>
      <c r="D610" s="125"/>
      <c r="F610" s="96"/>
    </row>
    <row r="611" customFormat="false" ht="15" hidden="false" customHeight="false" outlineLevel="0" collapsed="false">
      <c r="A611" s="96"/>
      <c r="B611" s="121"/>
      <c r="D611" s="125"/>
      <c r="F611" s="96"/>
    </row>
    <row r="612" customFormat="false" ht="15" hidden="false" customHeight="false" outlineLevel="0" collapsed="false">
      <c r="A612" s="96"/>
      <c r="B612" s="121"/>
      <c r="D612" s="125"/>
      <c r="F612" s="96"/>
    </row>
    <row r="613" customFormat="false" ht="15" hidden="false" customHeight="false" outlineLevel="0" collapsed="false">
      <c r="A613" s="96"/>
      <c r="B613" s="121"/>
      <c r="D613" s="125"/>
      <c r="F613" s="96"/>
    </row>
    <row r="614" customFormat="false" ht="15" hidden="false" customHeight="false" outlineLevel="0" collapsed="false">
      <c r="A614" s="96"/>
      <c r="B614" s="121"/>
      <c r="D614" s="125"/>
      <c r="F614" s="96"/>
    </row>
    <row r="615" customFormat="false" ht="15" hidden="false" customHeight="false" outlineLevel="0" collapsed="false">
      <c r="A615" s="96"/>
      <c r="B615" s="121"/>
      <c r="D615" s="125"/>
      <c r="F615" s="96"/>
    </row>
    <row r="616" customFormat="false" ht="15" hidden="false" customHeight="false" outlineLevel="0" collapsed="false">
      <c r="A616" s="96"/>
      <c r="B616" s="121"/>
      <c r="D616" s="125"/>
      <c r="F616" s="96"/>
    </row>
    <row r="617" customFormat="false" ht="15" hidden="false" customHeight="false" outlineLevel="0" collapsed="false">
      <c r="A617" s="96"/>
      <c r="B617" s="121"/>
      <c r="D617" s="125"/>
      <c r="F617" s="96"/>
    </row>
    <row r="618" customFormat="false" ht="15" hidden="false" customHeight="false" outlineLevel="0" collapsed="false">
      <c r="A618" s="96"/>
      <c r="B618" s="121"/>
      <c r="D618" s="125"/>
      <c r="F618" s="96"/>
    </row>
    <row r="619" customFormat="false" ht="15" hidden="false" customHeight="false" outlineLevel="0" collapsed="false">
      <c r="A619" s="96"/>
      <c r="B619" s="121"/>
      <c r="D619" s="125"/>
      <c r="F619" s="96"/>
    </row>
    <row r="620" customFormat="false" ht="15" hidden="false" customHeight="false" outlineLevel="0" collapsed="false">
      <c r="A620" s="96"/>
      <c r="B620" s="121"/>
      <c r="D620" s="125"/>
      <c r="F620" s="96"/>
    </row>
    <row r="621" customFormat="false" ht="15" hidden="false" customHeight="false" outlineLevel="0" collapsed="false">
      <c r="A621" s="96"/>
      <c r="B621" s="121"/>
      <c r="D621" s="125"/>
      <c r="F621" s="96"/>
    </row>
    <row r="622" customFormat="false" ht="15" hidden="false" customHeight="false" outlineLevel="0" collapsed="false">
      <c r="A622" s="96"/>
      <c r="B622" s="121"/>
      <c r="D622" s="125"/>
      <c r="F622" s="96"/>
    </row>
    <row r="623" customFormat="false" ht="15" hidden="false" customHeight="false" outlineLevel="0" collapsed="false">
      <c r="A623" s="96"/>
      <c r="B623" s="121"/>
      <c r="D623" s="125"/>
      <c r="F623" s="96"/>
    </row>
    <row r="624" customFormat="false" ht="15" hidden="false" customHeight="false" outlineLevel="0" collapsed="false">
      <c r="A624" s="96"/>
      <c r="B624" s="121"/>
      <c r="D624" s="125"/>
      <c r="F624" s="96"/>
    </row>
    <row r="625" customFormat="false" ht="15" hidden="false" customHeight="false" outlineLevel="0" collapsed="false">
      <c r="A625" s="96"/>
      <c r="B625" s="121"/>
      <c r="D625" s="125"/>
      <c r="F625" s="96"/>
    </row>
    <row r="626" customFormat="false" ht="15" hidden="false" customHeight="false" outlineLevel="0" collapsed="false">
      <c r="A626" s="96"/>
      <c r="B626" s="121"/>
      <c r="D626" s="125"/>
      <c r="F626" s="96"/>
    </row>
    <row r="627" customFormat="false" ht="15" hidden="false" customHeight="false" outlineLevel="0" collapsed="false">
      <c r="A627" s="96"/>
      <c r="B627" s="121"/>
      <c r="D627" s="125"/>
      <c r="F627" s="96"/>
    </row>
    <row r="628" customFormat="false" ht="15" hidden="false" customHeight="false" outlineLevel="0" collapsed="false">
      <c r="A628" s="96"/>
      <c r="B628" s="121"/>
      <c r="D628" s="125"/>
      <c r="F628" s="96"/>
    </row>
    <row r="629" customFormat="false" ht="15" hidden="false" customHeight="false" outlineLevel="0" collapsed="false">
      <c r="A629" s="96"/>
      <c r="B629" s="121"/>
      <c r="D629" s="125"/>
      <c r="F629" s="96"/>
    </row>
    <row r="630" customFormat="false" ht="15" hidden="false" customHeight="false" outlineLevel="0" collapsed="false">
      <c r="A630" s="96"/>
      <c r="B630" s="121"/>
      <c r="D630" s="125"/>
      <c r="F630" s="96"/>
    </row>
    <row r="631" customFormat="false" ht="15" hidden="false" customHeight="false" outlineLevel="0" collapsed="false">
      <c r="A631" s="96"/>
      <c r="B631" s="121"/>
      <c r="D631" s="125"/>
      <c r="F631" s="96"/>
    </row>
    <row r="632" customFormat="false" ht="15" hidden="false" customHeight="false" outlineLevel="0" collapsed="false">
      <c r="A632" s="96"/>
      <c r="B632" s="121"/>
      <c r="D632" s="125"/>
      <c r="F632" s="96"/>
    </row>
    <row r="633" customFormat="false" ht="15" hidden="false" customHeight="false" outlineLevel="0" collapsed="false">
      <c r="A633" s="96"/>
      <c r="B633" s="121"/>
      <c r="D633" s="125"/>
      <c r="F633" s="96"/>
    </row>
    <row r="634" customFormat="false" ht="15" hidden="false" customHeight="false" outlineLevel="0" collapsed="false">
      <c r="A634" s="96"/>
      <c r="B634" s="121"/>
      <c r="D634" s="125"/>
      <c r="F634" s="96"/>
    </row>
    <row r="635" customFormat="false" ht="15" hidden="false" customHeight="false" outlineLevel="0" collapsed="false">
      <c r="A635" s="96"/>
      <c r="B635" s="121"/>
      <c r="D635" s="125"/>
      <c r="F635" s="96"/>
    </row>
    <row r="636" customFormat="false" ht="15" hidden="false" customHeight="false" outlineLevel="0" collapsed="false">
      <c r="A636" s="96"/>
      <c r="B636" s="121"/>
      <c r="D636" s="125"/>
      <c r="F636" s="96"/>
    </row>
    <row r="637" customFormat="false" ht="15" hidden="false" customHeight="false" outlineLevel="0" collapsed="false">
      <c r="A637" s="96"/>
      <c r="B637" s="121"/>
      <c r="D637" s="125"/>
      <c r="F637" s="96"/>
    </row>
    <row r="638" customFormat="false" ht="15" hidden="false" customHeight="false" outlineLevel="0" collapsed="false">
      <c r="A638" s="96"/>
      <c r="B638" s="121"/>
      <c r="D638" s="125"/>
      <c r="F638" s="96"/>
    </row>
    <row r="639" customFormat="false" ht="15" hidden="false" customHeight="false" outlineLevel="0" collapsed="false">
      <c r="A639" s="96"/>
      <c r="B639" s="121"/>
      <c r="D639" s="125"/>
      <c r="F639" s="96"/>
    </row>
    <row r="640" customFormat="false" ht="15" hidden="false" customHeight="false" outlineLevel="0" collapsed="false">
      <c r="A640" s="96"/>
      <c r="B640" s="121"/>
      <c r="D640" s="125"/>
      <c r="F640" s="96"/>
    </row>
    <row r="641" customFormat="false" ht="15" hidden="false" customHeight="false" outlineLevel="0" collapsed="false">
      <c r="A641" s="96"/>
      <c r="B641" s="121"/>
      <c r="D641" s="125"/>
      <c r="F641" s="96"/>
    </row>
    <row r="642" customFormat="false" ht="15" hidden="false" customHeight="false" outlineLevel="0" collapsed="false">
      <c r="A642" s="96"/>
      <c r="B642" s="121"/>
      <c r="D642" s="125"/>
      <c r="F642" s="96"/>
    </row>
    <row r="643" customFormat="false" ht="15" hidden="false" customHeight="false" outlineLevel="0" collapsed="false">
      <c r="A643" s="96"/>
      <c r="B643" s="121"/>
      <c r="D643" s="125"/>
      <c r="F643" s="96"/>
    </row>
    <row r="644" customFormat="false" ht="15" hidden="false" customHeight="false" outlineLevel="0" collapsed="false">
      <c r="A644" s="96"/>
      <c r="B644" s="121"/>
      <c r="D644" s="125"/>
      <c r="F644" s="96"/>
    </row>
    <row r="645" customFormat="false" ht="15" hidden="false" customHeight="false" outlineLevel="0" collapsed="false">
      <c r="A645" s="96"/>
      <c r="B645" s="121"/>
      <c r="D645" s="125"/>
      <c r="F645" s="96"/>
    </row>
    <row r="646" customFormat="false" ht="15" hidden="false" customHeight="false" outlineLevel="0" collapsed="false">
      <c r="A646" s="96"/>
      <c r="B646" s="121"/>
      <c r="D646" s="125"/>
      <c r="F646" s="96"/>
    </row>
    <row r="647" customFormat="false" ht="15" hidden="false" customHeight="false" outlineLevel="0" collapsed="false">
      <c r="A647" s="96"/>
      <c r="B647" s="121"/>
      <c r="D647" s="125"/>
      <c r="F647" s="96"/>
    </row>
    <row r="648" customFormat="false" ht="15" hidden="false" customHeight="false" outlineLevel="0" collapsed="false">
      <c r="A648" s="96"/>
      <c r="B648" s="121"/>
      <c r="D648" s="125"/>
      <c r="F648" s="96"/>
    </row>
    <row r="649" customFormat="false" ht="15" hidden="false" customHeight="false" outlineLevel="0" collapsed="false">
      <c r="A649" s="96"/>
      <c r="B649" s="121"/>
      <c r="D649" s="125"/>
      <c r="F649" s="96"/>
    </row>
    <row r="650" customFormat="false" ht="15" hidden="false" customHeight="false" outlineLevel="0" collapsed="false">
      <c r="A650" s="96"/>
      <c r="B650" s="121"/>
      <c r="D650" s="125"/>
      <c r="F650" s="96"/>
    </row>
    <row r="651" customFormat="false" ht="15" hidden="false" customHeight="false" outlineLevel="0" collapsed="false">
      <c r="A651" s="96"/>
      <c r="B651" s="121"/>
      <c r="D651" s="125"/>
      <c r="F651" s="96"/>
    </row>
    <row r="652" customFormat="false" ht="15" hidden="false" customHeight="false" outlineLevel="0" collapsed="false">
      <c r="A652" s="96"/>
      <c r="B652" s="121"/>
      <c r="D652" s="125"/>
      <c r="F652" s="96"/>
    </row>
    <row r="653" customFormat="false" ht="15" hidden="false" customHeight="false" outlineLevel="0" collapsed="false">
      <c r="A653" s="96"/>
      <c r="B653" s="121"/>
      <c r="D653" s="125"/>
      <c r="F653" s="96"/>
    </row>
    <row r="654" customFormat="false" ht="15" hidden="false" customHeight="false" outlineLevel="0" collapsed="false">
      <c r="A654" s="96"/>
      <c r="B654" s="121"/>
      <c r="D654" s="125"/>
      <c r="F654" s="96"/>
    </row>
    <row r="655" customFormat="false" ht="15" hidden="false" customHeight="false" outlineLevel="0" collapsed="false">
      <c r="A655" s="96"/>
      <c r="B655" s="121"/>
      <c r="D655" s="125"/>
      <c r="F655" s="96"/>
    </row>
    <row r="656" customFormat="false" ht="15" hidden="false" customHeight="false" outlineLevel="0" collapsed="false">
      <c r="A656" s="96"/>
      <c r="B656" s="121"/>
      <c r="D656" s="125"/>
      <c r="F656" s="96"/>
    </row>
    <row r="657" customFormat="false" ht="15" hidden="false" customHeight="false" outlineLevel="0" collapsed="false">
      <c r="A657" s="96"/>
      <c r="B657" s="121"/>
      <c r="D657" s="125"/>
      <c r="F657" s="96"/>
    </row>
    <row r="658" customFormat="false" ht="15" hidden="false" customHeight="false" outlineLevel="0" collapsed="false">
      <c r="A658" s="96"/>
      <c r="B658" s="121"/>
      <c r="D658" s="125"/>
      <c r="F658" s="96"/>
    </row>
    <row r="659" customFormat="false" ht="15" hidden="false" customHeight="false" outlineLevel="0" collapsed="false">
      <c r="A659" s="96"/>
      <c r="B659" s="121"/>
      <c r="D659" s="125"/>
      <c r="F659" s="96"/>
    </row>
    <row r="660" customFormat="false" ht="15" hidden="false" customHeight="false" outlineLevel="0" collapsed="false">
      <c r="A660" s="96"/>
      <c r="B660" s="121"/>
      <c r="D660" s="125"/>
      <c r="F660" s="96"/>
    </row>
    <row r="661" customFormat="false" ht="15" hidden="false" customHeight="false" outlineLevel="0" collapsed="false">
      <c r="A661" s="96"/>
      <c r="B661" s="121"/>
      <c r="D661" s="125"/>
      <c r="F661" s="96"/>
    </row>
    <row r="662" customFormat="false" ht="15" hidden="false" customHeight="false" outlineLevel="0" collapsed="false">
      <c r="A662" s="96"/>
      <c r="B662" s="121"/>
      <c r="D662" s="125"/>
      <c r="F662" s="96"/>
    </row>
    <row r="663" customFormat="false" ht="15" hidden="false" customHeight="false" outlineLevel="0" collapsed="false">
      <c r="A663" s="96"/>
      <c r="B663" s="121"/>
      <c r="D663" s="125"/>
      <c r="F663" s="96"/>
    </row>
    <row r="664" customFormat="false" ht="15" hidden="false" customHeight="false" outlineLevel="0" collapsed="false">
      <c r="A664" s="96"/>
      <c r="B664" s="121"/>
      <c r="D664" s="125"/>
      <c r="F664" s="96"/>
    </row>
    <row r="665" customFormat="false" ht="15" hidden="false" customHeight="false" outlineLevel="0" collapsed="false">
      <c r="A665" s="96"/>
      <c r="B665" s="121"/>
      <c r="D665" s="125"/>
      <c r="F665" s="96"/>
    </row>
    <row r="666" customFormat="false" ht="15" hidden="false" customHeight="false" outlineLevel="0" collapsed="false">
      <c r="A666" s="96"/>
      <c r="B666" s="121"/>
      <c r="D666" s="125"/>
      <c r="F666" s="96"/>
    </row>
    <row r="667" customFormat="false" ht="15" hidden="false" customHeight="false" outlineLevel="0" collapsed="false">
      <c r="A667" s="96"/>
      <c r="B667" s="121"/>
      <c r="D667" s="125"/>
      <c r="F667" s="96"/>
    </row>
    <row r="668" customFormat="false" ht="15" hidden="false" customHeight="false" outlineLevel="0" collapsed="false">
      <c r="A668" s="96"/>
      <c r="B668" s="121"/>
      <c r="D668" s="125"/>
      <c r="F668" s="96"/>
    </row>
    <row r="669" customFormat="false" ht="15" hidden="false" customHeight="false" outlineLevel="0" collapsed="false">
      <c r="A669" s="96"/>
      <c r="B669" s="121"/>
      <c r="D669" s="125"/>
      <c r="F669" s="96"/>
    </row>
    <row r="670" customFormat="false" ht="15" hidden="false" customHeight="false" outlineLevel="0" collapsed="false">
      <c r="A670" s="96"/>
      <c r="B670" s="121"/>
      <c r="D670" s="125"/>
      <c r="F670" s="96"/>
    </row>
    <row r="671" customFormat="false" ht="15" hidden="false" customHeight="false" outlineLevel="0" collapsed="false">
      <c r="A671" s="96"/>
      <c r="B671" s="121"/>
      <c r="D671" s="125"/>
      <c r="F671" s="96"/>
    </row>
    <row r="672" customFormat="false" ht="15" hidden="false" customHeight="false" outlineLevel="0" collapsed="false">
      <c r="A672" s="96"/>
      <c r="B672" s="121"/>
      <c r="D672" s="125"/>
      <c r="F672" s="96"/>
    </row>
    <row r="673" customFormat="false" ht="15" hidden="false" customHeight="false" outlineLevel="0" collapsed="false">
      <c r="A673" s="96"/>
      <c r="B673" s="121"/>
      <c r="D673" s="125"/>
      <c r="F673" s="96"/>
    </row>
    <row r="674" customFormat="false" ht="15" hidden="false" customHeight="false" outlineLevel="0" collapsed="false">
      <c r="A674" s="96"/>
      <c r="B674" s="121"/>
      <c r="D674" s="125"/>
      <c r="F674" s="96"/>
    </row>
    <row r="675" customFormat="false" ht="15" hidden="false" customHeight="false" outlineLevel="0" collapsed="false">
      <c r="A675" s="96"/>
      <c r="B675" s="121"/>
      <c r="D675" s="125"/>
      <c r="F675" s="96"/>
    </row>
    <row r="676" customFormat="false" ht="15" hidden="false" customHeight="false" outlineLevel="0" collapsed="false">
      <c r="A676" s="96"/>
      <c r="B676" s="121"/>
      <c r="D676" s="125"/>
      <c r="F676" s="96"/>
    </row>
    <row r="677" customFormat="false" ht="15" hidden="false" customHeight="false" outlineLevel="0" collapsed="false">
      <c r="A677" s="96"/>
      <c r="B677" s="121"/>
      <c r="D677" s="125"/>
      <c r="F677" s="96"/>
    </row>
    <row r="678" customFormat="false" ht="15" hidden="false" customHeight="false" outlineLevel="0" collapsed="false">
      <c r="A678" s="96"/>
      <c r="B678" s="121"/>
      <c r="D678" s="125"/>
      <c r="F678" s="96"/>
    </row>
    <row r="679" customFormat="false" ht="15" hidden="false" customHeight="false" outlineLevel="0" collapsed="false">
      <c r="A679" s="96"/>
      <c r="B679" s="121"/>
      <c r="D679" s="125"/>
      <c r="F679" s="96"/>
    </row>
    <row r="680" customFormat="false" ht="15" hidden="false" customHeight="false" outlineLevel="0" collapsed="false">
      <c r="A680" s="96"/>
      <c r="B680" s="121"/>
      <c r="D680" s="125"/>
      <c r="F680" s="96"/>
    </row>
    <row r="681" customFormat="false" ht="15" hidden="false" customHeight="false" outlineLevel="0" collapsed="false">
      <c r="A681" s="96"/>
      <c r="B681" s="121"/>
      <c r="D681" s="125"/>
      <c r="F681" s="96"/>
    </row>
    <row r="682" customFormat="false" ht="15" hidden="false" customHeight="false" outlineLevel="0" collapsed="false">
      <c r="A682" s="96"/>
      <c r="B682" s="121"/>
      <c r="D682" s="125"/>
      <c r="F682" s="96"/>
    </row>
    <row r="683" customFormat="false" ht="15" hidden="false" customHeight="false" outlineLevel="0" collapsed="false">
      <c r="A683" s="96"/>
      <c r="B683" s="121"/>
      <c r="D683" s="125"/>
      <c r="F683" s="96"/>
    </row>
    <row r="684" customFormat="false" ht="15" hidden="false" customHeight="false" outlineLevel="0" collapsed="false">
      <c r="A684" s="96"/>
      <c r="B684" s="121"/>
      <c r="D684" s="125"/>
      <c r="F684" s="96"/>
    </row>
    <row r="685" customFormat="false" ht="15" hidden="false" customHeight="false" outlineLevel="0" collapsed="false">
      <c r="A685" s="96"/>
      <c r="B685" s="121"/>
      <c r="D685" s="125"/>
      <c r="F685" s="96"/>
    </row>
    <row r="686" customFormat="false" ht="15" hidden="false" customHeight="false" outlineLevel="0" collapsed="false">
      <c r="A686" s="96"/>
      <c r="B686" s="121"/>
      <c r="D686" s="125"/>
      <c r="F686" s="96"/>
    </row>
    <row r="687" customFormat="false" ht="15" hidden="false" customHeight="false" outlineLevel="0" collapsed="false">
      <c r="A687" s="96"/>
      <c r="B687" s="121"/>
      <c r="D687" s="125"/>
      <c r="F687" s="96"/>
    </row>
    <row r="688" customFormat="false" ht="15" hidden="false" customHeight="false" outlineLevel="0" collapsed="false">
      <c r="A688" s="96"/>
      <c r="B688" s="121"/>
      <c r="D688" s="125"/>
      <c r="F688" s="96"/>
    </row>
    <row r="689" customFormat="false" ht="15" hidden="false" customHeight="false" outlineLevel="0" collapsed="false">
      <c r="A689" s="96"/>
      <c r="B689" s="121"/>
      <c r="D689" s="125"/>
      <c r="F689" s="96"/>
    </row>
    <row r="690" customFormat="false" ht="15" hidden="false" customHeight="false" outlineLevel="0" collapsed="false">
      <c r="A690" s="96"/>
      <c r="B690" s="121"/>
      <c r="D690" s="125"/>
      <c r="F690" s="96"/>
    </row>
    <row r="691" customFormat="false" ht="15" hidden="false" customHeight="false" outlineLevel="0" collapsed="false">
      <c r="A691" s="96"/>
      <c r="B691" s="121"/>
      <c r="D691" s="125"/>
      <c r="F691" s="96"/>
    </row>
    <row r="692" customFormat="false" ht="15" hidden="false" customHeight="false" outlineLevel="0" collapsed="false">
      <c r="A692" s="96"/>
      <c r="B692" s="121"/>
      <c r="D692" s="125"/>
      <c r="F692" s="96"/>
    </row>
    <row r="693" customFormat="false" ht="15" hidden="false" customHeight="false" outlineLevel="0" collapsed="false">
      <c r="A693" s="96"/>
      <c r="B693" s="121"/>
      <c r="D693" s="125"/>
      <c r="F693" s="96"/>
    </row>
    <row r="694" customFormat="false" ht="15" hidden="false" customHeight="false" outlineLevel="0" collapsed="false">
      <c r="A694" s="96"/>
      <c r="B694" s="121"/>
      <c r="D694" s="125"/>
      <c r="F694" s="96"/>
    </row>
    <row r="695" customFormat="false" ht="15" hidden="false" customHeight="false" outlineLevel="0" collapsed="false">
      <c r="A695" s="96"/>
      <c r="B695" s="121"/>
      <c r="D695" s="125"/>
      <c r="F695" s="96"/>
    </row>
    <row r="696" customFormat="false" ht="15" hidden="false" customHeight="false" outlineLevel="0" collapsed="false">
      <c r="A696" s="96"/>
      <c r="B696" s="121"/>
      <c r="D696" s="125"/>
      <c r="F696" s="96"/>
    </row>
    <row r="697" customFormat="false" ht="15" hidden="false" customHeight="false" outlineLevel="0" collapsed="false">
      <c r="A697" s="96"/>
      <c r="B697" s="121"/>
      <c r="D697" s="125"/>
      <c r="F697" s="96"/>
    </row>
    <row r="698" customFormat="false" ht="15" hidden="false" customHeight="false" outlineLevel="0" collapsed="false">
      <c r="A698" s="96"/>
      <c r="B698" s="121"/>
      <c r="D698" s="125"/>
      <c r="F698" s="96"/>
    </row>
    <row r="699" customFormat="false" ht="15" hidden="false" customHeight="false" outlineLevel="0" collapsed="false">
      <c r="A699" s="96"/>
      <c r="B699" s="121"/>
      <c r="D699" s="125"/>
      <c r="F699" s="96"/>
    </row>
    <row r="700" customFormat="false" ht="15" hidden="false" customHeight="false" outlineLevel="0" collapsed="false">
      <c r="A700" s="96"/>
      <c r="B700" s="121"/>
      <c r="D700" s="125"/>
      <c r="F700" s="96"/>
    </row>
    <row r="701" customFormat="false" ht="15" hidden="false" customHeight="false" outlineLevel="0" collapsed="false">
      <c r="A701" s="96"/>
      <c r="B701" s="121"/>
      <c r="D701" s="125"/>
      <c r="F701" s="96"/>
    </row>
    <row r="702" customFormat="false" ht="15" hidden="false" customHeight="false" outlineLevel="0" collapsed="false">
      <c r="A702" s="96"/>
      <c r="B702" s="121"/>
      <c r="D702" s="125"/>
      <c r="F702" s="96"/>
    </row>
    <row r="703" customFormat="false" ht="15" hidden="false" customHeight="false" outlineLevel="0" collapsed="false">
      <c r="A703" s="96"/>
      <c r="B703" s="121"/>
      <c r="D703" s="125"/>
      <c r="F703" s="96"/>
    </row>
    <row r="704" customFormat="false" ht="15" hidden="false" customHeight="false" outlineLevel="0" collapsed="false">
      <c r="A704" s="96"/>
      <c r="B704" s="121"/>
      <c r="D704" s="125"/>
      <c r="F704" s="96"/>
    </row>
    <row r="705" customFormat="false" ht="15" hidden="false" customHeight="false" outlineLevel="0" collapsed="false">
      <c r="A705" s="96"/>
      <c r="B705" s="121"/>
      <c r="D705" s="125"/>
      <c r="F705" s="96"/>
    </row>
    <row r="706" customFormat="false" ht="15" hidden="false" customHeight="false" outlineLevel="0" collapsed="false">
      <c r="A706" s="96"/>
      <c r="B706" s="121"/>
      <c r="D706" s="125"/>
      <c r="F706" s="96"/>
    </row>
    <row r="707" customFormat="false" ht="15" hidden="false" customHeight="false" outlineLevel="0" collapsed="false">
      <c r="A707" s="96"/>
      <c r="B707" s="121"/>
      <c r="D707" s="125"/>
      <c r="F707" s="96"/>
    </row>
    <row r="708" customFormat="false" ht="15" hidden="false" customHeight="false" outlineLevel="0" collapsed="false">
      <c r="A708" s="96"/>
      <c r="B708" s="121"/>
      <c r="D708" s="125"/>
      <c r="F708" s="96"/>
    </row>
    <row r="709" customFormat="false" ht="15" hidden="false" customHeight="false" outlineLevel="0" collapsed="false">
      <c r="A709" s="96"/>
      <c r="B709" s="121"/>
      <c r="D709" s="125"/>
      <c r="F709" s="96"/>
    </row>
    <row r="710" customFormat="false" ht="15" hidden="false" customHeight="false" outlineLevel="0" collapsed="false">
      <c r="A710" s="96"/>
      <c r="B710" s="121"/>
      <c r="D710" s="125"/>
      <c r="F710" s="96"/>
    </row>
    <row r="711" customFormat="false" ht="15" hidden="false" customHeight="false" outlineLevel="0" collapsed="false">
      <c r="A711" s="96"/>
      <c r="B711" s="121"/>
      <c r="D711" s="125"/>
      <c r="F711" s="96"/>
    </row>
    <row r="712" customFormat="false" ht="15" hidden="false" customHeight="false" outlineLevel="0" collapsed="false">
      <c r="A712" s="96"/>
      <c r="B712" s="121"/>
      <c r="D712" s="125"/>
      <c r="F712" s="96"/>
    </row>
    <row r="713" customFormat="false" ht="15" hidden="false" customHeight="false" outlineLevel="0" collapsed="false">
      <c r="A713" s="96"/>
      <c r="B713" s="121"/>
      <c r="D713" s="125"/>
      <c r="F713" s="96"/>
    </row>
    <row r="714" customFormat="false" ht="15" hidden="false" customHeight="false" outlineLevel="0" collapsed="false">
      <c r="A714" s="96"/>
      <c r="B714" s="121"/>
      <c r="D714" s="125"/>
      <c r="F714" s="96"/>
    </row>
    <row r="715" customFormat="false" ht="15" hidden="false" customHeight="false" outlineLevel="0" collapsed="false">
      <c r="A715" s="96"/>
      <c r="B715" s="121"/>
      <c r="D715" s="125"/>
      <c r="F715" s="96"/>
    </row>
    <row r="716" customFormat="false" ht="15" hidden="false" customHeight="false" outlineLevel="0" collapsed="false">
      <c r="A716" s="96"/>
      <c r="B716" s="121"/>
      <c r="D716" s="125"/>
      <c r="F716" s="96"/>
    </row>
    <row r="717" customFormat="false" ht="15" hidden="false" customHeight="false" outlineLevel="0" collapsed="false">
      <c r="A717" s="96"/>
      <c r="B717" s="121"/>
      <c r="D717" s="125"/>
      <c r="F717" s="96"/>
    </row>
    <row r="718" customFormat="false" ht="15" hidden="false" customHeight="false" outlineLevel="0" collapsed="false">
      <c r="A718" s="96"/>
      <c r="B718" s="121"/>
      <c r="D718" s="125"/>
      <c r="F718" s="96"/>
    </row>
    <row r="719" customFormat="false" ht="15" hidden="false" customHeight="false" outlineLevel="0" collapsed="false">
      <c r="A719" s="96"/>
      <c r="B719" s="121"/>
      <c r="D719" s="125"/>
      <c r="F719" s="96"/>
    </row>
    <row r="720" customFormat="false" ht="15" hidden="false" customHeight="false" outlineLevel="0" collapsed="false">
      <c r="A720" s="96"/>
      <c r="B720" s="121"/>
      <c r="D720" s="125"/>
      <c r="F720" s="96"/>
    </row>
    <row r="721" customFormat="false" ht="15" hidden="false" customHeight="false" outlineLevel="0" collapsed="false">
      <c r="A721" s="96"/>
      <c r="B721" s="121"/>
      <c r="D721" s="125"/>
      <c r="F721" s="96"/>
    </row>
    <row r="722" customFormat="false" ht="15" hidden="false" customHeight="false" outlineLevel="0" collapsed="false">
      <c r="A722" s="96"/>
      <c r="B722" s="121"/>
      <c r="D722" s="125"/>
      <c r="F722" s="96"/>
    </row>
    <row r="723" customFormat="false" ht="15" hidden="false" customHeight="false" outlineLevel="0" collapsed="false">
      <c r="A723" s="96"/>
      <c r="B723" s="121"/>
      <c r="D723" s="125"/>
      <c r="F723" s="96"/>
    </row>
    <row r="724" customFormat="false" ht="15" hidden="false" customHeight="false" outlineLevel="0" collapsed="false">
      <c r="A724" s="96"/>
      <c r="B724" s="121"/>
      <c r="D724" s="125"/>
      <c r="F724" s="96"/>
    </row>
    <row r="725" customFormat="false" ht="15" hidden="false" customHeight="false" outlineLevel="0" collapsed="false">
      <c r="A725" s="96"/>
      <c r="B725" s="121"/>
      <c r="D725" s="125"/>
      <c r="F725" s="96"/>
    </row>
    <row r="726" customFormat="false" ht="15" hidden="false" customHeight="false" outlineLevel="0" collapsed="false">
      <c r="A726" s="96"/>
      <c r="B726" s="121"/>
      <c r="D726" s="125"/>
      <c r="F726" s="96"/>
    </row>
    <row r="727" customFormat="false" ht="15" hidden="false" customHeight="false" outlineLevel="0" collapsed="false">
      <c r="A727" s="96"/>
      <c r="B727" s="121"/>
      <c r="D727" s="125"/>
      <c r="F727" s="96"/>
    </row>
    <row r="728" customFormat="false" ht="15" hidden="false" customHeight="false" outlineLevel="0" collapsed="false">
      <c r="A728" s="96"/>
      <c r="B728" s="121"/>
      <c r="D728" s="125"/>
      <c r="F728" s="96"/>
    </row>
    <row r="729" customFormat="false" ht="15" hidden="false" customHeight="false" outlineLevel="0" collapsed="false">
      <c r="A729" s="96"/>
      <c r="B729" s="121"/>
      <c r="D729" s="125"/>
      <c r="F729" s="96"/>
    </row>
    <row r="730" customFormat="false" ht="15" hidden="false" customHeight="false" outlineLevel="0" collapsed="false">
      <c r="A730" s="96"/>
      <c r="B730" s="121"/>
      <c r="D730" s="125"/>
      <c r="F730" s="96"/>
    </row>
    <row r="731" customFormat="false" ht="15" hidden="false" customHeight="false" outlineLevel="0" collapsed="false">
      <c r="A731" s="96"/>
      <c r="B731" s="121"/>
      <c r="D731" s="125"/>
      <c r="F731" s="96"/>
    </row>
    <row r="732" customFormat="false" ht="15" hidden="false" customHeight="false" outlineLevel="0" collapsed="false">
      <c r="A732" s="96"/>
      <c r="B732" s="121"/>
      <c r="D732" s="125"/>
      <c r="F732" s="96"/>
    </row>
    <row r="733" customFormat="false" ht="15" hidden="false" customHeight="false" outlineLevel="0" collapsed="false">
      <c r="A733" s="96"/>
      <c r="B733" s="121"/>
      <c r="D733" s="125"/>
      <c r="F733" s="96"/>
    </row>
    <row r="734" customFormat="false" ht="15" hidden="false" customHeight="false" outlineLevel="0" collapsed="false">
      <c r="A734" s="96"/>
      <c r="B734" s="121"/>
      <c r="D734" s="125"/>
      <c r="F734" s="96"/>
    </row>
    <row r="735" customFormat="false" ht="15" hidden="false" customHeight="false" outlineLevel="0" collapsed="false">
      <c r="A735" s="96"/>
      <c r="B735" s="121"/>
      <c r="D735" s="125"/>
      <c r="F735" s="96"/>
    </row>
    <row r="736" customFormat="false" ht="15" hidden="false" customHeight="false" outlineLevel="0" collapsed="false">
      <c r="A736" s="96"/>
      <c r="B736" s="121"/>
      <c r="D736" s="125"/>
      <c r="F736" s="96"/>
    </row>
    <row r="737" customFormat="false" ht="15" hidden="false" customHeight="false" outlineLevel="0" collapsed="false">
      <c r="A737" s="96"/>
      <c r="B737" s="121"/>
      <c r="D737" s="125"/>
      <c r="F737" s="96"/>
    </row>
    <row r="738" customFormat="false" ht="15" hidden="false" customHeight="false" outlineLevel="0" collapsed="false">
      <c r="A738" s="96"/>
      <c r="B738" s="121"/>
      <c r="D738" s="125"/>
      <c r="F738" s="96"/>
    </row>
    <row r="739" customFormat="false" ht="15" hidden="false" customHeight="false" outlineLevel="0" collapsed="false">
      <c r="A739" s="96"/>
      <c r="B739" s="121"/>
      <c r="D739" s="125"/>
      <c r="F739" s="96"/>
    </row>
    <row r="740" customFormat="false" ht="15" hidden="false" customHeight="false" outlineLevel="0" collapsed="false">
      <c r="A740" s="96"/>
      <c r="B740" s="121"/>
      <c r="D740" s="125"/>
      <c r="F740" s="96"/>
    </row>
    <row r="741" customFormat="false" ht="15" hidden="false" customHeight="false" outlineLevel="0" collapsed="false">
      <c r="A741" s="96"/>
      <c r="B741" s="121"/>
      <c r="D741" s="125"/>
      <c r="F741" s="96"/>
    </row>
    <row r="742" customFormat="false" ht="15" hidden="false" customHeight="false" outlineLevel="0" collapsed="false">
      <c r="A742" s="96"/>
      <c r="B742" s="121"/>
      <c r="D742" s="125"/>
      <c r="F742" s="96"/>
    </row>
    <row r="743" customFormat="false" ht="15" hidden="false" customHeight="false" outlineLevel="0" collapsed="false">
      <c r="A743" s="96"/>
      <c r="B743" s="121"/>
      <c r="D743" s="125"/>
      <c r="F743" s="96"/>
    </row>
    <row r="744" customFormat="false" ht="15" hidden="false" customHeight="false" outlineLevel="0" collapsed="false">
      <c r="A744" s="96"/>
      <c r="B744" s="121"/>
      <c r="D744" s="125"/>
      <c r="F744" s="96"/>
    </row>
    <row r="745" customFormat="false" ht="15" hidden="false" customHeight="false" outlineLevel="0" collapsed="false">
      <c r="A745" s="96"/>
      <c r="B745" s="121"/>
      <c r="D745" s="125"/>
      <c r="F745" s="96"/>
    </row>
    <row r="746" customFormat="false" ht="15" hidden="false" customHeight="false" outlineLevel="0" collapsed="false">
      <c r="A746" s="96"/>
      <c r="B746" s="121"/>
      <c r="D746" s="125"/>
      <c r="F746" s="96"/>
    </row>
    <row r="747" customFormat="false" ht="15" hidden="false" customHeight="false" outlineLevel="0" collapsed="false">
      <c r="A747" s="96"/>
      <c r="B747" s="121"/>
      <c r="D747" s="125"/>
      <c r="F747" s="96"/>
    </row>
    <row r="748" customFormat="false" ht="15" hidden="false" customHeight="false" outlineLevel="0" collapsed="false">
      <c r="A748" s="96"/>
      <c r="B748" s="121"/>
      <c r="D748" s="125"/>
      <c r="F748" s="96"/>
    </row>
    <row r="749" customFormat="false" ht="15" hidden="false" customHeight="false" outlineLevel="0" collapsed="false">
      <c r="A749" s="96"/>
      <c r="B749" s="121"/>
      <c r="D749" s="125"/>
      <c r="F749" s="96"/>
    </row>
    <row r="750" customFormat="false" ht="15" hidden="false" customHeight="false" outlineLevel="0" collapsed="false">
      <c r="A750" s="96"/>
      <c r="B750" s="121"/>
      <c r="D750" s="125"/>
      <c r="F750" s="96"/>
    </row>
    <row r="751" customFormat="false" ht="15" hidden="false" customHeight="false" outlineLevel="0" collapsed="false">
      <c r="A751" s="96"/>
      <c r="B751" s="121"/>
      <c r="D751" s="125"/>
      <c r="F751" s="96"/>
    </row>
    <row r="752" customFormat="false" ht="15" hidden="false" customHeight="false" outlineLevel="0" collapsed="false">
      <c r="A752" s="96"/>
      <c r="B752" s="121"/>
      <c r="D752" s="125"/>
      <c r="F752" s="96"/>
    </row>
    <row r="753" customFormat="false" ht="15" hidden="false" customHeight="false" outlineLevel="0" collapsed="false">
      <c r="A753" s="96"/>
      <c r="B753" s="121"/>
      <c r="D753" s="125"/>
      <c r="F753" s="96"/>
    </row>
    <row r="754" customFormat="false" ht="15" hidden="false" customHeight="false" outlineLevel="0" collapsed="false">
      <c r="A754" s="96"/>
      <c r="B754" s="121"/>
      <c r="D754" s="125"/>
      <c r="F754" s="96"/>
    </row>
    <row r="755" customFormat="false" ht="15" hidden="false" customHeight="false" outlineLevel="0" collapsed="false">
      <c r="A755" s="96"/>
      <c r="B755" s="121"/>
      <c r="D755" s="125"/>
      <c r="F755" s="96"/>
    </row>
    <row r="756" customFormat="false" ht="15" hidden="false" customHeight="false" outlineLevel="0" collapsed="false">
      <c r="A756" s="96"/>
      <c r="B756" s="121"/>
      <c r="D756" s="125"/>
      <c r="F756" s="96"/>
    </row>
    <row r="757" customFormat="false" ht="15" hidden="false" customHeight="false" outlineLevel="0" collapsed="false">
      <c r="A757" s="96"/>
      <c r="B757" s="121"/>
      <c r="D757" s="125"/>
      <c r="F757" s="96"/>
    </row>
    <row r="758" customFormat="false" ht="15" hidden="false" customHeight="false" outlineLevel="0" collapsed="false">
      <c r="A758" s="96"/>
      <c r="B758" s="121"/>
      <c r="D758" s="125"/>
      <c r="F758" s="96"/>
    </row>
    <row r="759" customFormat="false" ht="15" hidden="false" customHeight="false" outlineLevel="0" collapsed="false">
      <c r="A759" s="96"/>
      <c r="B759" s="121"/>
      <c r="D759" s="125"/>
      <c r="F759" s="96"/>
    </row>
    <row r="760" customFormat="false" ht="15" hidden="false" customHeight="false" outlineLevel="0" collapsed="false">
      <c r="A760" s="96"/>
      <c r="B760" s="121"/>
      <c r="D760" s="125"/>
      <c r="F760" s="96"/>
    </row>
    <row r="761" customFormat="false" ht="15" hidden="false" customHeight="false" outlineLevel="0" collapsed="false">
      <c r="A761" s="96"/>
      <c r="B761" s="121"/>
      <c r="D761" s="125"/>
      <c r="F761" s="96"/>
    </row>
    <row r="762" customFormat="false" ht="15" hidden="false" customHeight="false" outlineLevel="0" collapsed="false">
      <c r="A762" s="96"/>
      <c r="B762" s="121"/>
      <c r="D762" s="125"/>
      <c r="F762" s="96"/>
    </row>
    <row r="763" customFormat="false" ht="15" hidden="false" customHeight="false" outlineLevel="0" collapsed="false">
      <c r="A763" s="96"/>
      <c r="B763" s="121"/>
      <c r="D763" s="125"/>
      <c r="F763" s="96"/>
    </row>
    <row r="764" customFormat="false" ht="15" hidden="false" customHeight="false" outlineLevel="0" collapsed="false">
      <c r="A764" s="96"/>
      <c r="B764" s="121"/>
      <c r="D764" s="125"/>
      <c r="F764" s="96"/>
    </row>
    <row r="765" customFormat="false" ht="15" hidden="false" customHeight="false" outlineLevel="0" collapsed="false">
      <c r="A765" s="96"/>
      <c r="B765" s="121"/>
      <c r="D765" s="125"/>
      <c r="F765" s="96"/>
    </row>
    <row r="766" customFormat="false" ht="15" hidden="false" customHeight="false" outlineLevel="0" collapsed="false">
      <c r="A766" s="96"/>
      <c r="B766" s="121"/>
      <c r="D766" s="125"/>
      <c r="F766" s="96"/>
    </row>
    <row r="767" customFormat="false" ht="15" hidden="false" customHeight="false" outlineLevel="0" collapsed="false">
      <c r="A767" s="96"/>
      <c r="B767" s="121"/>
      <c r="D767" s="125"/>
      <c r="F767" s="96"/>
    </row>
    <row r="768" customFormat="false" ht="15" hidden="false" customHeight="false" outlineLevel="0" collapsed="false">
      <c r="A768" s="96"/>
      <c r="B768" s="121"/>
      <c r="D768" s="125"/>
      <c r="F768" s="96"/>
    </row>
    <row r="769" customFormat="false" ht="15" hidden="false" customHeight="false" outlineLevel="0" collapsed="false">
      <c r="A769" s="96"/>
      <c r="B769" s="121"/>
      <c r="D769" s="125"/>
      <c r="F769" s="96"/>
    </row>
    <row r="770" customFormat="false" ht="15" hidden="false" customHeight="false" outlineLevel="0" collapsed="false">
      <c r="A770" s="96"/>
      <c r="B770" s="121"/>
      <c r="D770" s="125"/>
      <c r="F770" s="96"/>
    </row>
    <row r="771" customFormat="false" ht="15" hidden="false" customHeight="false" outlineLevel="0" collapsed="false">
      <c r="A771" s="96"/>
      <c r="B771" s="121"/>
      <c r="D771" s="125"/>
      <c r="F771" s="96"/>
    </row>
    <row r="772" customFormat="false" ht="15" hidden="false" customHeight="false" outlineLevel="0" collapsed="false">
      <c r="A772" s="96"/>
      <c r="B772" s="121"/>
      <c r="D772" s="125"/>
      <c r="F772" s="96"/>
    </row>
    <row r="773" customFormat="false" ht="15" hidden="false" customHeight="false" outlineLevel="0" collapsed="false">
      <c r="A773" s="96"/>
      <c r="B773" s="121"/>
      <c r="D773" s="125"/>
      <c r="F773" s="96"/>
    </row>
    <row r="774" customFormat="false" ht="15" hidden="false" customHeight="false" outlineLevel="0" collapsed="false">
      <c r="A774" s="96"/>
      <c r="B774" s="121"/>
      <c r="D774" s="125"/>
      <c r="F774" s="96"/>
    </row>
    <row r="775" customFormat="false" ht="15" hidden="false" customHeight="false" outlineLevel="0" collapsed="false">
      <c r="A775" s="96"/>
      <c r="B775" s="121"/>
      <c r="D775" s="125"/>
      <c r="F775" s="96"/>
    </row>
    <row r="776" customFormat="false" ht="15" hidden="false" customHeight="false" outlineLevel="0" collapsed="false">
      <c r="A776" s="96"/>
      <c r="B776" s="121"/>
      <c r="D776" s="125"/>
      <c r="F776" s="96"/>
    </row>
    <row r="777" customFormat="false" ht="15" hidden="false" customHeight="false" outlineLevel="0" collapsed="false">
      <c r="A777" s="96"/>
      <c r="B777" s="121"/>
      <c r="D777" s="125"/>
      <c r="F777" s="96"/>
    </row>
    <row r="778" customFormat="false" ht="15" hidden="false" customHeight="false" outlineLevel="0" collapsed="false">
      <c r="A778" s="96"/>
      <c r="B778" s="121"/>
      <c r="D778" s="125"/>
      <c r="F778" s="96"/>
    </row>
    <row r="779" customFormat="false" ht="15" hidden="false" customHeight="false" outlineLevel="0" collapsed="false">
      <c r="A779" s="96"/>
      <c r="B779" s="121"/>
      <c r="D779" s="125"/>
      <c r="F779" s="96"/>
    </row>
    <row r="780" customFormat="false" ht="15" hidden="false" customHeight="false" outlineLevel="0" collapsed="false">
      <c r="A780" s="96"/>
      <c r="B780" s="121"/>
      <c r="D780" s="125"/>
      <c r="F780" s="96"/>
    </row>
    <row r="781" customFormat="false" ht="15" hidden="false" customHeight="false" outlineLevel="0" collapsed="false">
      <c r="A781" s="96"/>
      <c r="B781" s="121"/>
      <c r="D781" s="125"/>
      <c r="F781" s="96"/>
    </row>
    <row r="782" customFormat="false" ht="15" hidden="false" customHeight="false" outlineLevel="0" collapsed="false">
      <c r="A782" s="96"/>
      <c r="B782" s="121"/>
      <c r="D782" s="125"/>
      <c r="F782" s="96"/>
    </row>
    <row r="783" customFormat="false" ht="15" hidden="false" customHeight="false" outlineLevel="0" collapsed="false">
      <c r="A783" s="96"/>
      <c r="B783" s="121"/>
      <c r="D783" s="125"/>
      <c r="F783" s="96"/>
    </row>
    <row r="784" customFormat="false" ht="15" hidden="false" customHeight="false" outlineLevel="0" collapsed="false">
      <c r="A784" s="96"/>
      <c r="B784" s="121"/>
      <c r="D784" s="125"/>
      <c r="F784" s="96"/>
    </row>
    <row r="785" customFormat="false" ht="15" hidden="false" customHeight="false" outlineLevel="0" collapsed="false">
      <c r="A785" s="96"/>
      <c r="B785" s="121"/>
      <c r="D785" s="125"/>
      <c r="F785" s="96"/>
    </row>
    <row r="786" customFormat="false" ht="15" hidden="false" customHeight="false" outlineLevel="0" collapsed="false">
      <c r="A786" s="96"/>
      <c r="B786" s="121"/>
      <c r="D786" s="125"/>
      <c r="F786" s="96"/>
    </row>
    <row r="787" customFormat="false" ht="15" hidden="false" customHeight="false" outlineLevel="0" collapsed="false">
      <c r="A787" s="96"/>
      <c r="B787" s="121"/>
      <c r="D787" s="125"/>
      <c r="F787" s="96"/>
    </row>
    <row r="788" customFormat="false" ht="15" hidden="false" customHeight="false" outlineLevel="0" collapsed="false">
      <c r="A788" s="96"/>
      <c r="B788" s="121"/>
      <c r="D788" s="125"/>
      <c r="F788" s="96"/>
    </row>
    <row r="789" customFormat="false" ht="15" hidden="false" customHeight="false" outlineLevel="0" collapsed="false">
      <c r="A789" s="96"/>
      <c r="B789" s="121"/>
      <c r="D789" s="125"/>
      <c r="F789" s="96"/>
    </row>
    <row r="790" customFormat="false" ht="15" hidden="false" customHeight="false" outlineLevel="0" collapsed="false">
      <c r="A790" s="96"/>
      <c r="B790" s="121"/>
      <c r="D790" s="125"/>
      <c r="F790" s="96"/>
    </row>
    <row r="791" customFormat="false" ht="15" hidden="false" customHeight="false" outlineLevel="0" collapsed="false">
      <c r="A791" s="96"/>
      <c r="B791" s="121"/>
      <c r="D791" s="125"/>
      <c r="F791" s="96"/>
    </row>
    <row r="792" customFormat="false" ht="15" hidden="false" customHeight="false" outlineLevel="0" collapsed="false">
      <c r="A792" s="96"/>
      <c r="B792" s="121"/>
      <c r="D792" s="125"/>
      <c r="F792" s="96"/>
    </row>
    <row r="793" customFormat="false" ht="15" hidden="false" customHeight="false" outlineLevel="0" collapsed="false">
      <c r="A793" s="96"/>
      <c r="B793" s="121"/>
      <c r="D793" s="125"/>
      <c r="F793" s="96"/>
    </row>
    <row r="794" customFormat="false" ht="15" hidden="false" customHeight="false" outlineLevel="0" collapsed="false">
      <c r="A794" s="96"/>
      <c r="B794" s="121"/>
      <c r="D794" s="125"/>
      <c r="F794" s="96"/>
    </row>
    <row r="795" customFormat="false" ht="15" hidden="false" customHeight="false" outlineLevel="0" collapsed="false">
      <c r="A795" s="96"/>
      <c r="B795" s="121"/>
      <c r="D795" s="125"/>
      <c r="F795" s="96"/>
    </row>
    <row r="796" customFormat="false" ht="15" hidden="false" customHeight="false" outlineLevel="0" collapsed="false">
      <c r="A796" s="96"/>
      <c r="B796" s="121"/>
      <c r="D796" s="125"/>
      <c r="F796" s="96"/>
    </row>
    <row r="797" customFormat="false" ht="15" hidden="false" customHeight="false" outlineLevel="0" collapsed="false">
      <c r="A797" s="96"/>
      <c r="B797" s="121"/>
      <c r="D797" s="125"/>
      <c r="F797" s="96"/>
    </row>
    <row r="798" customFormat="false" ht="15" hidden="false" customHeight="false" outlineLevel="0" collapsed="false">
      <c r="A798" s="96"/>
      <c r="B798" s="121"/>
      <c r="D798" s="125"/>
      <c r="F798" s="96"/>
    </row>
    <row r="799" customFormat="false" ht="15" hidden="false" customHeight="false" outlineLevel="0" collapsed="false">
      <c r="A799" s="96"/>
      <c r="B799" s="121"/>
      <c r="D799" s="125"/>
      <c r="F799" s="96"/>
    </row>
    <row r="800" customFormat="false" ht="15" hidden="false" customHeight="false" outlineLevel="0" collapsed="false">
      <c r="A800" s="96"/>
      <c r="B800" s="121"/>
      <c r="D800" s="125"/>
      <c r="F800" s="96"/>
    </row>
    <row r="801" customFormat="false" ht="15" hidden="false" customHeight="false" outlineLevel="0" collapsed="false">
      <c r="A801" s="96"/>
      <c r="B801" s="121"/>
      <c r="D801" s="125"/>
      <c r="F801" s="96"/>
    </row>
    <row r="802" customFormat="false" ht="15" hidden="false" customHeight="false" outlineLevel="0" collapsed="false">
      <c r="A802" s="96"/>
      <c r="B802" s="121"/>
      <c r="D802" s="125"/>
      <c r="F802" s="96"/>
    </row>
    <row r="803" customFormat="false" ht="15" hidden="false" customHeight="false" outlineLevel="0" collapsed="false">
      <c r="A803" s="96"/>
      <c r="B803" s="121"/>
      <c r="D803" s="125"/>
      <c r="F803" s="96"/>
    </row>
    <row r="804" customFormat="false" ht="15" hidden="false" customHeight="false" outlineLevel="0" collapsed="false">
      <c r="A804" s="96"/>
      <c r="B804" s="121"/>
      <c r="D804" s="125"/>
      <c r="F804" s="96"/>
    </row>
    <row r="805" customFormat="false" ht="15" hidden="false" customHeight="false" outlineLevel="0" collapsed="false">
      <c r="A805" s="96"/>
      <c r="B805" s="121"/>
      <c r="D805" s="125"/>
      <c r="F805" s="96"/>
    </row>
    <row r="806" customFormat="false" ht="15" hidden="false" customHeight="false" outlineLevel="0" collapsed="false">
      <c r="A806" s="96"/>
      <c r="B806" s="121"/>
      <c r="D806" s="125"/>
      <c r="F806" s="96"/>
    </row>
    <row r="807" customFormat="false" ht="15" hidden="false" customHeight="false" outlineLevel="0" collapsed="false">
      <c r="A807" s="96"/>
      <c r="B807" s="121"/>
      <c r="D807" s="125"/>
      <c r="F807" s="96"/>
    </row>
    <row r="808" customFormat="false" ht="15" hidden="false" customHeight="false" outlineLevel="0" collapsed="false">
      <c r="A808" s="96"/>
      <c r="B808" s="121"/>
      <c r="D808" s="125"/>
      <c r="F808" s="96"/>
    </row>
    <row r="809" customFormat="false" ht="15" hidden="false" customHeight="false" outlineLevel="0" collapsed="false">
      <c r="A809" s="96"/>
      <c r="B809" s="121"/>
      <c r="D809" s="125"/>
      <c r="F809" s="96"/>
    </row>
    <row r="810" customFormat="false" ht="15" hidden="false" customHeight="false" outlineLevel="0" collapsed="false">
      <c r="A810" s="96"/>
      <c r="B810" s="121"/>
      <c r="D810" s="125"/>
      <c r="F810" s="96"/>
    </row>
    <row r="811" customFormat="false" ht="15" hidden="false" customHeight="false" outlineLevel="0" collapsed="false">
      <c r="A811" s="96"/>
      <c r="B811" s="121"/>
      <c r="D811" s="125"/>
      <c r="F811" s="96"/>
    </row>
    <row r="812" customFormat="false" ht="15" hidden="false" customHeight="false" outlineLevel="0" collapsed="false">
      <c r="A812" s="96"/>
      <c r="B812" s="121"/>
      <c r="D812" s="125"/>
      <c r="F812" s="96"/>
    </row>
    <row r="813" customFormat="false" ht="15" hidden="false" customHeight="false" outlineLevel="0" collapsed="false">
      <c r="A813" s="96"/>
      <c r="B813" s="121"/>
      <c r="D813" s="125"/>
      <c r="F813" s="96"/>
    </row>
    <row r="814" customFormat="false" ht="15" hidden="false" customHeight="false" outlineLevel="0" collapsed="false">
      <c r="A814" s="96"/>
      <c r="B814" s="121"/>
      <c r="D814" s="125"/>
      <c r="F814" s="96"/>
    </row>
    <row r="815" customFormat="false" ht="15" hidden="false" customHeight="false" outlineLevel="0" collapsed="false">
      <c r="A815" s="96"/>
      <c r="B815" s="121"/>
      <c r="D815" s="125"/>
      <c r="F815" s="96"/>
    </row>
    <row r="816" customFormat="false" ht="15" hidden="false" customHeight="false" outlineLevel="0" collapsed="false">
      <c r="A816" s="96"/>
      <c r="B816" s="121"/>
      <c r="D816" s="125"/>
      <c r="F816" s="96"/>
    </row>
    <row r="817" customFormat="false" ht="15" hidden="false" customHeight="false" outlineLevel="0" collapsed="false">
      <c r="A817" s="96"/>
      <c r="B817" s="121"/>
      <c r="D817" s="125"/>
      <c r="F817" s="96"/>
    </row>
    <row r="818" customFormat="false" ht="15" hidden="false" customHeight="false" outlineLevel="0" collapsed="false">
      <c r="A818" s="96"/>
      <c r="B818" s="121"/>
      <c r="D818" s="125"/>
      <c r="F818" s="96"/>
    </row>
    <row r="819" customFormat="false" ht="15" hidden="false" customHeight="false" outlineLevel="0" collapsed="false">
      <c r="A819" s="96"/>
      <c r="B819" s="121"/>
      <c r="D819" s="125"/>
      <c r="F819" s="96"/>
    </row>
    <row r="820" customFormat="false" ht="15" hidden="false" customHeight="false" outlineLevel="0" collapsed="false">
      <c r="A820" s="96"/>
      <c r="B820" s="121"/>
      <c r="D820" s="125"/>
      <c r="F820" s="96"/>
    </row>
    <row r="821" customFormat="false" ht="15" hidden="false" customHeight="false" outlineLevel="0" collapsed="false">
      <c r="A821" s="96"/>
      <c r="B821" s="121"/>
      <c r="D821" s="125"/>
      <c r="F821" s="96"/>
    </row>
    <row r="822" customFormat="false" ht="15" hidden="false" customHeight="false" outlineLevel="0" collapsed="false">
      <c r="A822" s="96"/>
      <c r="B822" s="121"/>
      <c r="D822" s="125"/>
      <c r="F822" s="96"/>
    </row>
    <row r="823" customFormat="false" ht="15" hidden="false" customHeight="false" outlineLevel="0" collapsed="false">
      <c r="A823" s="96"/>
      <c r="B823" s="121"/>
      <c r="D823" s="125"/>
      <c r="F823" s="96"/>
    </row>
    <row r="824" customFormat="false" ht="15" hidden="false" customHeight="false" outlineLevel="0" collapsed="false">
      <c r="A824" s="96"/>
      <c r="B824" s="121"/>
      <c r="D824" s="125"/>
      <c r="F824" s="96"/>
    </row>
    <row r="825" customFormat="false" ht="15" hidden="false" customHeight="false" outlineLevel="0" collapsed="false">
      <c r="A825" s="96"/>
      <c r="B825" s="121"/>
      <c r="D825" s="125"/>
      <c r="F825" s="96"/>
    </row>
    <row r="826" customFormat="false" ht="15" hidden="false" customHeight="false" outlineLevel="0" collapsed="false">
      <c r="A826" s="96"/>
      <c r="B826" s="121"/>
      <c r="D826" s="125"/>
      <c r="F826" s="96"/>
    </row>
    <row r="827" customFormat="false" ht="15" hidden="false" customHeight="false" outlineLevel="0" collapsed="false">
      <c r="A827" s="96"/>
      <c r="B827" s="121"/>
      <c r="D827" s="125"/>
      <c r="F827" s="96"/>
    </row>
    <row r="828" customFormat="false" ht="15" hidden="false" customHeight="false" outlineLevel="0" collapsed="false">
      <c r="A828" s="96"/>
      <c r="B828" s="121"/>
      <c r="D828" s="125"/>
      <c r="F828" s="96"/>
    </row>
    <row r="829" customFormat="false" ht="15" hidden="false" customHeight="false" outlineLevel="0" collapsed="false">
      <c r="A829" s="96"/>
      <c r="B829" s="121"/>
      <c r="D829" s="125"/>
      <c r="F829" s="96"/>
    </row>
    <row r="830" customFormat="false" ht="15" hidden="false" customHeight="false" outlineLevel="0" collapsed="false">
      <c r="A830" s="96"/>
      <c r="B830" s="121"/>
      <c r="D830" s="125"/>
      <c r="F830" s="96"/>
    </row>
    <row r="831" customFormat="false" ht="15" hidden="false" customHeight="false" outlineLevel="0" collapsed="false">
      <c r="A831" s="96"/>
      <c r="B831" s="121"/>
      <c r="D831" s="125"/>
      <c r="F831" s="96"/>
    </row>
    <row r="832" customFormat="false" ht="15" hidden="false" customHeight="false" outlineLevel="0" collapsed="false">
      <c r="A832" s="96"/>
      <c r="B832" s="121"/>
      <c r="D832" s="125"/>
      <c r="F832" s="96"/>
    </row>
    <row r="833" customFormat="false" ht="15" hidden="false" customHeight="false" outlineLevel="0" collapsed="false">
      <c r="A833" s="96"/>
      <c r="B833" s="121"/>
      <c r="D833" s="125"/>
      <c r="F833" s="96"/>
    </row>
    <row r="834" customFormat="false" ht="15" hidden="false" customHeight="false" outlineLevel="0" collapsed="false">
      <c r="A834" s="96"/>
      <c r="B834" s="121"/>
      <c r="D834" s="125"/>
      <c r="F834" s="96"/>
    </row>
    <row r="835" customFormat="false" ht="15" hidden="false" customHeight="false" outlineLevel="0" collapsed="false">
      <c r="A835" s="96"/>
      <c r="B835" s="121"/>
      <c r="D835" s="125"/>
      <c r="F835" s="96"/>
    </row>
    <row r="836" customFormat="false" ht="15" hidden="false" customHeight="false" outlineLevel="0" collapsed="false">
      <c r="A836" s="96"/>
      <c r="B836" s="121"/>
      <c r="D836" s="125"/>
      <c r="F836" s="96"/>
    </row>
    <row r="837" customFormat="false" ht="15" hidden="false" customHeight="false" outlineLevel="0" collapsed="false">
      <c r="A837" s="96"/>
      <c r="B837" s="121"/>
      <c r="D837" s="125"/>
      <c r="F837" s="96"/>
    </row>
    <row r="838" customFormat="false" ht="15" hidden="false" customHeight="false" outlineLevel="0" collapsed="false">
      <c r="A838" s="96"/>
      <c r="B838" s="121"/>
      <c r="D838" s="125"/>
      <c r="F838" s="96"/>
    </row>
    <row r="839" customFormat="false" ht="15" hidden="false" customHeight="false" outlineLevel="0" collapsed="false">
      <c r="A839" s="96"/>
      <c r="B839" s="121"/>
      <c r="D839" s="125"/>
      <c r="F839" s="96"/>
    </row>
    <row r="840" customFormat="false" ht="15" hidden="false" customHeight="false" outlineLevel="0" collapsed="false">
      <c r="A840" s="96"/>
      <c r="B840" s="121"/>
      <c r="D840" s="125"/>
      <c r="F840" s="96"/>
    </row>
    <row r="841" customFormat="false" ht="15" hidden="false" customHeight="false" outlineLevel="0" collapsed="false">
      <c r="A841" s="96"/>
      <c r="B841" s="121"/>
      <c r="D841" s="125"/>
      <c r="F841" s="96"/>
    </row>
    <row r="842" customFormat="false" ht="15" hidden="false" customHeight="false" outlineLevel="0" collapsed="false">
      <c r="A842" s="96"/>
      <c r="B842" s="121"/>
      <c r="D842" s="125"/>
      <c r="F842" s="96"/>
    </row>
    <row r="843" customFormat="false" ht="15" hidden="false" customHeight="false" outlineLevel="0" collapsed="false">
      <c r="A843" s="96"/>
      <c r="B843" s="121"/>
      <c r="D843" s="125"/>
      <c r="F843" s="96"/>
    </row>
    <row r="844" customFormat="false" ht="15" hidden="false" customHeight="false" outlineLevel="0" collapsed="false">
      <c r="A844" s="96"/>
      <c r="B844" s="121"/>
      <c r="D844" s="125"/>
      <c r="F844" s="96"/>
    </row>
    <row r="845" customFormat="false" ht="15" hidden="false" customHeight="false" outlineLevel="0" collapsed="false">
      <c r="A845" s="96"/>
      <c r="B845" s="121"/>
      <c r="D845" s="125"/>
      <c r="F845" s="96"/>
    </row>
    <row r="846" customFormat="false" ht="15" hidden="false" customHeight="false" outlineLevel="0" collapsed="false">
      <c r="A846" s="96"/>
      <c r="B846" s="121"/>
      <c r="D846" s="125"/>
      <c r="F846" s="96"/>
    </row>
    <row r="847" customFormat="false" ht="15" hidden="false" customHeight="false" outlineLevel="0" collapsed="false">
      <c r="A847" s="96"/>
      <c r="B847" s="121"/>
      <c r="D847" s="125"/>
      <c r="F847" s="96"/>
    </row>
    <row r="848" customFormat="false" ht="15" hidden="false" customHeight="false" outlineLevel="0" collapsed="false">
      <c r="A848" s="96"/>
      <c r="B848" s="121"/>
      <c r="D848" s="125"/>
      <c r="F848" s="96"/>
    </row>
    <row r="849" customFormat="false" ht="15" hidden="false" customHeight="false" outlineLevel="0" collapsed="false">
      <c r="A849" s="96"/>
      <c r="B849" s="121"/>
      <c r="D849" s="125"/>
      <c r="F849" s="96"/>
    </row>
    <row r="850" customFormat="false" ht="15" hidden="false" customHeight="false" outlineLevel="0" collapsed="false">
      <c r="A850" s="96"/>
      <c r="B850" s="121"/>
      <c r="D850" s="125"/>
      <c r="F850" s="96"/>
    </row>
    <row r="851" customFormat="false" ht="15" hidden="false" customHeight="false" outlineLevel="0" collapsed="false">
      <c r="A851" s="96"/>
      <c r="B851" s="121"/>
      <c r="D851" s="125"/>
      <c r="F851" s="96"/>
    </row>
    <row r="852" customFormat="false" ht="15" hidden="false" customHeight="false" outlineLevel="0" collapsed="false">
      <c r="A852" s="96"/>
      <c r="B852" s="121"/>
      <c r="D852" s="125"/>
      <c r="F852" s="96"/>
    </row>
    <row r="853" customFormat="false" ht="15" hidden="false" customHeight="false" outlineLevel="0" collapsed="false">
      <c r="A853" s="96"/>
      <c r="B853" s="121"/>
      <c r="D853" s="125"/>
      <c r="F853" s="96"/>
    </row>
    <row r="854" customFormat="false" ht="15" hidden="false" customHeight="false" outlineLevel="0" collapsed="false">
      <c r="A854" s="96"/>
      <c r="B854" s="121"/>
      <c r="D854" s="125"/>
      <c r="F854" s="96"/>
    </row>
    <row r="855" customFormat="false" ht="15" hidden="false" customHeight="false" outlineLevel="0" collapsed="false">
      <c r="A855" s="96"/>
      <c r="B855" s="121"/>
      <c r="D855" s="125"/>
      <c r="F855" s="96"/>
    </row>
    <row r="856" customFormat="false" ht="15" hidden="false" customHeight="false" outlineLevel="0" collapsed="false">
      <c r="A856" s="96"/>
      <c r="B856" s="121"/>
      <c r="D856" s="125"/>
      <c r="F856" s="96"/>
    </row>
    <row r="857" customFormat="false" ht="15" hidden="false" customHeight="false" outlineLevel="0" collapsed="false">
      <c r="A857" s="96"/>
      <c r="B857" s="121"/>
      <c r="D857" s="125"/>
      <c r="F857" s="96"/>
    </row>
    <row r="858" customFormat="false" ht="15" hidden="false" customHeight="false" outlineLevel="0" collapsed="false">
      <c r="A858" s="96"/>
      <c r="B858" s="121"/>
      <c r="D858" s="125"/>
      <c r="F858" s="96"/>
    </row>
    <row r="859" customFormat="false" ht="15" hidden="false" customHeight="false" outlineLevel="0" collapsed="false">
      <c r="A859" s="96"/>
      <c r="B859" s="121"/>
      <c r="D859" s="125"/>
      <c r="F859" s="96"/>
    </row>
    <row r="860" customFormat="false" ht="15" hidden="false" customHeight="false" outlineLevel="0" collapsed="false">
      <c r="A860" s="96"/>
      <c r="B860" s="121"/>
      <c r="D860" s="125"/>
      <c r="F860" s="96"/>
    </row>
    <row r="861" customFormat="false" ht="15" hidden="false" customHeight="false" outlineLevel="0" collapsed="false">
      <c r="A861" s="96"/>
      <c r="B861" s="121"/>
      <c r="D861" s="125"/>
      <c r="F861" s="96"/>
    </row>
    <row r="862" customFormat="false" ht="15" hidden="false" customHeight="false" outlineLevel="0" collapsed="false">
      <c r="A862" s="96"/>
      <c r="B862" s="121"/>
      <c r="D862" s="125"/>
      <c r="F862" s="96"/>
    </row>
    <row r="863" customFormat="false" ht="15" hidden="false" customHeight="false" outlineLevel="0" collapsed="false">
      <c r="A863" s="96"/>
      <c r="B863" s="121"/>
      <c r="D863" s="125"/>
      <c r="F863" s="96"/>
    </row>
    <row r="864" customFormat="false" ht="15" hidden="false" customHeight="false" outlineLevel="0" collapsed="false">
      <c r="A864" s="96"/>
      <c r="B864" s="121"/>
      <c r="D864" s="125"/>
      <c r="F864" s="96"/>
    </row>
    <row r="865" customFormat="false" ht="15" hidden="false" customHeight="false" outlineLevel="0" collapsed="false">
      <c r="A865" s="96"/>
      <c r="B865" s="121"/>
      <c r="D865" s="125"/>
      <c r="F865" s="96"/>
    </row>
    <row r="866" customFormat="false" ht="15" hidden="false" customHeight="false" outlineLevel="0" collapsed="false">
      <c r="A866" s="96"/>
      <c r="B866" s="121"/>
      <c r="D866" s="125"/>
      <c r="F866" s="96"/>
    </row>
    <row r="867" customFormat="false" ht="15" hidden="false" customHeight="false" outlineLevel="0" collapsed="false">
      <c r="A867" s="96"/>
      <c r="B867" s="121"/>
      <c r="D867" s="125"/>
      <c r="F867" s="96"/>
    </row>
    <row r="868" customFormat="false" ht="15" hidden="false" customHeight="false" outlineLevel="0" collapsed="false">
      <c r="A868" s="96"/>
      <c r="B868" s="121"/>
      <c r="D868" s="125"/>
      <c r="F868" s="96"/>
    </row>
    <row r="869" customFormat="false" ht="15" hidden="false" customHeight="false" outlineLevel="0" collapsed="false">
      <c r="A869" s="96"/>
      <c r="B869" s="121"/>
      <c r="D869" s="125"/>
      <c r="F869" s="96"/>
    </row>
    <row r="870" customFormat="false" ht="15" hidden="false" customHeight="false" outlineLevel="0" collapsed="false">
      <c r="A870" s="96"/>
      <c r="B870" s="121"/>
      <c r="D870" s="125"/>
      <c r="F870" s="96"/>
    </row>
    <row r="871" customFormat="false" ht="15" hidden="false" customHeight="false" outlineLevel="0" collapsed="false">
      <c r="A871" s="96"/>
      <c r="B871" s="121"/>
      <c r="D871" s="125"/>
      <c r="F871" s="96"/>
    </row>
    <row r="872" customFormat="false" ht="15" hidden="false" customHeight="false" outlineLevel="0" collapsed="false">
      <c r="A872" s="96"/>
      <c r="B872" s="121"/>
      <c r="D872" s="125"/>
      <c r="F872" s="96"/>
    </row>
    <row r="873" customFormat="false" ht="15" hidden="false" customHeight="false" outlineLevel="0" collapsed="false">
      <c r="A873" s="96"/>
      <c r="B873" s="121"/>
      <c r="D873" s="125"/>
      <c r="F873" s="96"/>
    </row>
    <row r="874" customFormat="false" ht="15" hidden="false" customHeight="false" outlineLevel="0" collapsed="false">
      <c r="A874" s="96"/>
      <c r="B874" s="121"/>
      <c r="D874" s="125"/>
      <c r="F874" s="96"/>
    </row>
    <row r="875" customFormat="false" ht="15" hidden="false" customHeight="false" outlineLevel="0" collapsed="false">
      <c r="A875" s="96"/>
      <c r="B875" s="121"/>
      <c r="D875" s="125"/>
      <c r="F875" s="96"/>
    </row>
    <row r="876" customFormat="false" ht="15" hidden="false" customHeight="false" outlineLevel="0" collapsed="false">
      <c r="A876" s="96"/>
      <c r="B876" s="121"/>
      <c r="D876" s="125"/>
      <c r="F876" s="96"/>
    </row>
    <row r="877" customFormat="false" ht="15" hidden="false" customHeight="false" outlineLevel="0" collapsed="false">
      <c r="A877" s="96"/>
      <c r="B877" s="121"/>
      <c r="D877" s="125"/>
      <c r="F877" s="96"/>
    </row>
    <row r="878" customFormat="false" ht="15" hidden="false" customHeight="false" outlineLevel="0" collapsed="false">
      <c r="A878" s="96"/>
      <c r="B878" s="121"/>
      <c r="D878" s="125"/>
      <c r="F878" s="96"/>
    </row>
    <row r="879" customFormat="false" ht="15" hidden="false" customHeight="false" outlineLevel="0" collapsed="false">
      <c r="A879" s="96"/>
      <c r="B879" s="121"/>
      <c r="D879" s="125"/>
      <c r="F879" s="96"/>
    </row>
    <row r="880" customFormat="false" ht="15" hidden="false" customHeight="false" outlineLevel="0" collapsed="false">
      <c r="A880" s="96"/>
      <c r="B880" s="121"/>
      <c r="D880" s="125"/>
      <c r="F880" s="96"/>
    </row>
    <row r="881" customFormat="false" ht="15" hidden="false" customHeight="false" outlineLevel="0" collapsed="false">
      <c r="A881" s="96"/>
      <c r="B881" s="121"/>
      <c r="D881" s="125"/>
      <c r="F881" s="96"/>
    </row>
    <row r="882" customFormat="false" ht="15" hidden="false" customHeight="false" outlineLevel="0" collapsed="false">
      <c r="A882" s="96"/>
      <c r="B882" s="121"/>
      <c r="D882" s="125"/>
      <c r="F882" s="96"/>
    </row>
    <row r="883" customFormat="false" ht="15" hidden="false" customHeight="false" outlineLevel="0" collapsed="false">
      <c r="A883" s="96"/>
      <c r="B883" s="121"/>
      <c r="D883" s="125"/>
      <c r="F883" s="96"/>
    </row>
    <row r="884" customFormat="false" ht="15" hidden="false" customHeight="false" outlineLevel="0" collapsed="false">
      <c r="A884" s="96"/>
      <c r="B884" s="121"/>
      <c r="D884" s="125"/>
      <c r="F884" s="96"/>
    </row>
    <row r="885" customFormat="false" ht="15" hidden="false" customHeight="false" outlineLevel="0" collapsed="false">
      <c r="A885" s="96"/>
      <c r="B885" s="121"/>
      <c r="D885" s="125"/>
      <c r="F885" s="96"/>
    </row>
    <row r="886" customFormat="false" ht="15" hidden="false" customHeight="false" outlineLevel="0" collapsed="false">
      <c r="A886" s="96"/>
      <c r="B886" s="121"/>
      <c r="D886" s="125"/>
      <c r="F886" s="96"/>
    </row>
    <row r="887" customFormat="false" ht="15" hidden="false" customHeight="false" outlineLevel="0" collapsed="false">
      <c r="A887" s="96"/>
      <c r="B887" s="121"/>
      <c r="D887" s="125"/>
      <c r="F887" s="96"/>
    </row>
    <row r="888" customFormat="false" ht="15" hidden="false" customHeight="false" outlineLevel="0" collapsed="false">
      <c r="A888" s="96"/>
      <c r="B888" s="121"/>
      <c r="D888" s="125"/>
      <c r="F888" s="96"/>
    </row>
    <row r="889" customFormat="false" ht="15" hidden="false" customHeight="false" outlineLevel="0" collapsed="false">
      <c r="A889" s="96"/>
      <c r="B889" s="121"/>
      <c r="D889" s="125"/>
      <c r="F889" s="96"/>
    </row>
    <row r="890" customFormat="false" ht="15" hidden="false" customHeight="false" outlineLevel="0" collapsed="false">
      <c r="A890" s="96"/>
      <c r="B890" s="121"/>
      <c r="D890" s="125"/>
      <c r="F890" s="96"/>
    </row>
    <row r="891" customFormat="false" ht="15" hidden="false" customHeight="false" outlineLevel="0" collapsed="false">
      <c r="A891" s="96"/>
      <c r="B891" s="121"/>
      <c r="D891" s="125"/>
      <c r="F891" s="96"/>
    </row>
    <row r="892" customFormat="false" ht="15" hidden="false" customHeight="false" outlineLevel="0" collapsed="false">
      <c r="A892" s="96"/>
      <c r="B892" s="121"/>
      <c r="D892" s="125"/>
      <c r="F892" s="96"/>
    </row>
    <row r="893" customFormat="false" ht="15" hidden="false" customHeight="false" outlineLevel="0" collapsed="false">
      <c r="A893" s="96"/>
      <c r="B893" s="121"/>
      <c r="D893" s="125"/>
      <c r="F893" s="96"/>
    </row>
    <row r="894" customFormat="false" ht="15" hidden="false" customHeight="false" outlineLevel="0" collapsed="false">
      <c r="A894" s="96"/>
      <c r="B894" s="121"/>
      <c r="D894" s="125"/>
      <c r="F894" s="96"/>
    </row>
    <row r="895" customFormat="false" ht="15" hidden="false" customHeight="false" outlineLevel="0" collapsed="false">
      <c r="A895" s="96"/>
      <c r="B895" s="121"/>
      <c r="D895" s="125"/>
      <c r="F895" s="96"/>
    </row>
    <row r="896" customFormat="false" ht="15" hidden="false" customHeight="false" outlineLevel="0" collapsed="false">
      <c r="A896" s="96"/>
      <c r="B896" s="121"/>
      <c r="D896" s="125"/>
      <c r="F896" s="96"/>
    </row>
    <row r="897" customFormat="false" ht="15" hidden="false" customHeight="false" outlineLevel="0" collapsed="false">
      <c r="A897" s="96"/>
      <c r="B897" s="121"/>
      <c r="D897" s="125"/>
      <c r="F897" s="96"/>
    </row>
    <row r="898" customFormat="false" ht="15" hidden="false" customHeight="false" outlineLevel="0" collapsed="false">
      <c r="A898" s="96"/>
      <c r="B898" s="121"/>
      <c r="D898" s="125"/>
      <c r="F898" s="96"/>
    </row>
    <row r="899" customFormat="false" ht="15" hidden="false" customHeight="false" outlineLevel="0" collapsed="false">
      <c r="A899" s="96"/>
      <c r="B899" s="121"/>
      <c r="D899" s="125"/>
      <c r="F899" s="96"/>
    </row>
    <row r="900" customFormat="false" ht="15" hidden="false" customHeight="false" outlineLevel="0" collapsed="false">
      <c r="A900" s="96"/>
      <c r="B900" s="121"/>
      <c r="D900" s="125"/>
      <c r="F900" s="96"/>
    </row>
    <row r="901" customFormat="false" ht="15" hidden="false" customHeight="false" outlineLevel="0" collapsed="false">
      <c r="A901" s="96"/>
      <c r="B901" s="121"/>
      <c r="D901" s="125"/>
      <c r="F901" s="96"/>
    </row>
    <row r="902" customFormat="false" ht="15" hidden="false" customHeight="false" outlineLevel="0" collapsed="false">
      <c r="A902" s="96"/>
      <c r="B902" s="121"/>
      <c r="D902" s="125"/>
      <c r="F902" s="96"/>
    </row>
    <row r="903" customFormat="false" ht="15" hidden="false" customHeight="false" outlineLevel="0" collapsed="false">
      <c r="A903" s="96"/>
      <c r="B903" s="121"/>
      <c r="D903" s="125"/>
      <c r="F903" s="96"/>
    </row>
    <row r="904" customFormat="false" ht="15" hidden="false" customHeight="false" outlineLevel="0" collapsed="false">
      <c r="A904" s="96"/>
      <c r="B904" s="121"/>
      <c r="D904" s="125"/>
      <c r="F904" s="96"/>
    </row>
    <row r="905" customFormat="false" ht="15" hidden="false" customHeight="false" outlineLevel="0" collapsed="false">
      <c r="A905" s="96"/>
      <c r="B905" s="121"/>
      <c r="D905" s="125"/>
      <c r="F905" s="96"/>
    </row>
    <row r="906" customFormat="false" ht="15" hidden="false" customHeight="false" outlineLevel="0" collapsed="false">
      <c r="A906" s="96"/>
      <c r="B906" s="121"/>
      <c r="D906" s="125"/>
      <c r="F906" s="96"/>
    </row>
    <row r="907" customFormat="false" ht="15" hidden="false" customHeight="false" outlineLevel="0" collapsed="false">
      <c r="A907" s="96"/>
      <c r="B907" s="121"/>
      <c r="D907" s="125"/>
      <c r="F907" s="96"/>
    </row>
    <row r="908" customFormat="false" ht="15" hidden="false" customHeight="false" outlineLevel="0" collapsed="false">
      <c r="A908" s="96"/>
      <c r="B908" s="121"/>
      <c r="D908" s="125"/>
      <c r="F908" s="96"/>
    </row>
    <row r="909" customFormat="false" ht="15" hidden="false" customHeight="false" outlineLevel="0" collapsed="false">
      <c r="A909" s="96"/>
      <c r="B909" s="121"/>
      <c r="D909" s="125"/>
      <c r="F909" s="96"/>
    </row>
    <row r="910" customFormat="false" ht="15" hidden="false" customHeight="false" outlineLevel="0" collapsed="false">
      <c r="A910" s="96"/>
      <c r="B910" s="121"/>
      <c r="D910" s="125"/>
      <c r="F910" s="96"/>
    </row>
    <row r="911" customFormat="false" ht="15" hidden="false" customHeight="false" outlineLevel="0" collapsed="false">
      <c r="A911" s="96"/>
      <c r="B911" s="121"/>
      <c r="D911" s="125"/>
      <c r="F911" s="96"/>
    </row>
    <row r="912" customFormat="false" ht="15" hidden="false" customHeight="false" outlineLevel="0" collapsed="false">
      <c r="A912" s="96"/>
      <c r="B912" s="121"/>
      <c r="D912" s="125"/>
      <c r="F912" s="96"/>
    </row>
    <row r="913" customFormat="false" ht="15" hidden="false" customHeight="false" outlineLevel="0" collapsed="false">
      <c r="A913" s="96"/>
      <c r="B913" s="121"/>
      <c r="D913" s="125"/>
      <c r="F913" s="96"/>
    </row>
    <row r="914" customFormat="false" ht="15" hidden="false" customHeight="false" outlineLevel="0" collapsed="false">
      <c r="A914" s="96"/>
      <c r="B914" s="121"/>
      <c r="D914" s="125"/>
      <c r="F914" s="96"/>
    </row>
    <row r="915" customFormat="false" ht="15" hidden="false" customHeight="false" outlineLevel="0" collapsed="false">
      <c r="A915" s="96"/>
      <c r="B915" s="121"/>
      <c r="D915" s="125"/>
      <c r="F915" s="96"/>
    </row>
    <row r="916" customFormat="false" ht="15" hidden="false" customHeight="false" outlineLevel="0" collapsed="false">
      <c r="A916" s="96"/>
      <c r="B916" s="121"/>
      <c r="D916" s="125"/>
      <c r="F916" s="96"/>
    </row>
    <row r="917" customFormat="false" ht="15" hidden="false" customHeight="false" outlineLevel="0" collapsed="false">
      <c r="A917" s="96"/>
      <c r="B917" s="121"/>
      <c r="D917" s="125"/>
      <c r="F917" s="96"/>
    </row>
    <row r="918" customFormat="false" ht="15" hidden="false" customHeight="false" outlineLevel="0" collapsed="false">
      <c r="A918" s="96"/>
      <c r="B918" s="121"/>
      <c r="D918" s="125"/>
      <c r="F918" s="96"/>
    </row>
    <row r="919" customFormat="false" ht="15" hidden="false" customHeight="false" outlineLevel="0" collapsed="false">
      <c r="A919" s="96"/>
      <c r="B919" s="121"/>
      <c r="D919" s="125"/>
      <c r="F919" s="96"/>
    </row>
    <row r="920" customFormat="false" ht="15" hidden="false" customHeight="false" outlineLevel="0" collapsed="false">
      <c r="A920" s="96"/>
      <c r="B920" s="121"/>
      <c r="D920" s="125"/>
      <c r="F920" s="96"/>
    </row>
    <row r="921" customFormat="false" ht="15" hidden="false" customHeight="false" outlineLevel="0" collapsed="false">
      <c r="A921" s="96"/>
      <c r="B921" s="121"/>
      <c r="D921" s="125"/>
      <c r="F921" s="96"/>
    </row>
    <row r="922" customFormat="false" ht="15" hidden="false" customHeight="false" outlineLevel="0" collapsed="false">
      <c r="A922" s="96"/>
      <c r="B922" s="121"/>
      <c r="D922" s="125"/>
      <c r="F922" s="96"/>
    </row>
    <row r="923" customFormat="false" ht="15" hidden="false" customHeight="false" outlineLevel="0" collapsed="false">
      <c r="A923" s="96"/>
      <c r="B923" s="121"/>
      <c r="D923" s="125"/>
      <c r="F923" s="96"/>
    </row>
    <row r="924" customFormat="false" ht="15" hidden="false" customHeight="false" outlineLevel="0" collapsed="false">
      <c r="A924" s="96"/>
      <c r="B924" s="121"/>
      <c r="D924" s="125"/>
      <c r="F924" s="96"/>
    </row>
    <row r="925" customFormat="false" ht="15" hidden="false" customHeight="false" outlineLevel="0" collapsed="false">
      <c r="A925" s="96"/>
      <c r="B925" s="121"/>
      <c r="D925" s="125"/>
      <c r="F925" s="96"/>
    </row>
    <row r="926" customFormat="false" ht="15" hidden="false" customHeight="false" outlineLevel="0" collapsed="false">
      <c r="A926" s="96"/>
      <c r="B926" s="121"/>
      <c r="D926" s="125"/>
      <c r="F926" s="96"/>
    </row>
    <row r="927" customFormat="false" ht="15" hidden="false" customHeight="false" outlineLevel="0" collapsed="false">
      <c r="A927" s="96"/>
      <c r="B927" s="121"/>
      <c r="D927" s="125"/>
      <c r="F927" s="96"/>
    </row>
    <row r="928" customFormat="false" ht="15" hidden="false" customHeight="false" outlineLevel="0" collapsed="false">
      <c r="A928" s="96"/>
      <c r="B928" s="121"/>
      <c r="D928" s="125"/>
      <c r="F928" s="96"/>
    </row>
    <row r="929" customFormat="false" ht="15" hidden="false" customHeight="false" outlineLevel="0" collapsed="false">
      <c r="A929" s="96"/>
      <c r="B929" s="121"/>
      <c r="D929" s="125"/>
      <c r="F929" s="96"/>
    </row>
    <row r="930" customFormat="false" ht="15" hidden="false" customHeight="false" outlineLevel="0" collapsed="false">
      <c r="A930" s="96"/>
      <c r="B930" s="121"/>
      <c r="D930" s="125"/>
      <c r="F930" s="96"/>
    </row>
    <row r="931" customFormat="false" ht="15" hidden="false" customHeight="false" outlineLevel="0" collapsed="false">
      <c r="A931" s="96"/>
      <c r="B931" s="121"/>
      <c r="D931" s="125"/>
      <c r="F931" s="96"/>
    </row>
    <row r="932" customFormat="false" ht="15" hidden="false" customHeight="false" outlineLevel="0" collapsed="false">
      <c r="A932" s="96"/>
      <c r="B932" s="121"/>
      <c r="D932" s="125"/>
      <c r="F932" s="96"/>
    </row>
    <row r="933" customFormat="false" ht="15" hidden="false" customHeight="false" outlineLevel="0" collapsed="false">
      <c r="A933" s="96"/>
      <c r="B933" s="121"/>
      <c r="D933" s="125"/>
      <c r="F933" s="96"/>
    </row>
    <row r="934" customFormat="false" ht="15" hidden="false" customHeight="false" outlineLevel="0" collapsed="false">
      <c r="A934" s="96"/>
      <c r="B934" s="121"/>
      <c r="D934" s="125"/>
      <c r="F934" s="96"/>
    </row>
    <row r="935" customFormat="false" ht="15" hidden="false" customHeight="false" outlineLevel="0" collapsed="false">
      <c r="A935" s="96"/>
      <c r="B935" s="121"/>
      <c r="D935" s="125"/>
      <c r="F935" s="96"/>
    </row>
    <row r="936" customFormat="false" ht="15" hidden="false" customHeight="false" outlineLevel="0" collapsed="false">
      <c r="A936" s="96"/>
      <c r="B936" s="121"/>
      <c r="D936" s="125"/>
      <c r="F936" s="96"/>
    </row>
    <row r="937" customFormat="false" ht="15" hidden="false" customHeight="false" outlineLevel="0" collapsed="false">
      <c r="A937" s="96"/>
      <c r="B937" s="121"/>
      <c r="D937" s="125"/>
      <c r="F937" s="96"/>
    </row>
    <row r="938" customFormat="false" ht="15" hidden="false" customHeight="false" outlineLevel="0" collapsed="false">
      <c r="A938" s="96"/>
      <c r="B938" s="121"/>
      <c r="D938" s="125"/>
      <c r="F938" s="96"/>
    </row>
    <row r="939" customFormat="false" ht="15" hidden="false" customHeight="false" outlineLevel="0" collapsed="false">
      <c r="A939" s="96"/>
      <c r="B939" s="121"/>
      <c r="D939" s="125"/>
      <c r="F939" s="96"/>
    </row>
    <row r="940" customFormat="false" ht="15" hidden="false" customHeight="false" outlineLevel="0" collapsed="false">
      <c r="A940" s="96"/>
      <c r="B940" s="121"/>
      <c r="D940" s="125"/>
      <c r="F940" s="96"/>
    </row>
    <row r="941" customFormat="false" ht="15" hidden="false" customHeight="false" outlineLevel="0" collapsed="false">
      <c r="A941" s="96"/>
      <c r="B941" s="121"/>
      <c r="D941" s="125"/>
      <c r="F941" s="96"/>
    </row>
    <row r="942" customFormat="false" ht="15" hidden="false" customHeight="false" outlineLevel="0" collapsed="false">
      <c r="A942" s="96"/>
      <c r="B942" s="121"/>
      <c r="D942" s="125"/>
      <c r="F942" s="96"/>
    </row>
    <row r="943" customFormat="false" ht="15" hidden="false" customHeight="false" outlineLevel="0" collapsed="false">
      <c r="A943" s="96"/>
      <c r="B943" s="121"/>
      <c r="D943" s="125"/>
      <c r="F943" s="96"/>
    </row>
    <row r="944" customFormat="false" ht="15" hidden="false" customHeight="false" outlineLevel="0" collapsed="false">
      <c r="A944" s="96"/>
      <c r="B944" s="121"/>
      <c r="D944" s="125"/>
      <c r="F944" s="96"/>
    </row>
    <row r="945" customFormat="false" ht="15" hidden="false" customHeight="false" outlineLevel="0" collapsed="false">
      <c r="A945" s="96"/>
      <c r="B945" s="121"/>
      <c r="D945" s="125"/>
      <c r="F945" s="96"/>
    </row>
    <row r="946" customFormat="false" ht="15" hidden="false" customHeight="false" outlineLevel="0" collapsed="false">
      <c r="A946" s="96"/>
      <c r="B946" s="121"/>
      <c r="D946" s="125"/>
      <c r="F946" s="96"/>
    </row>
    <row r="947" customFormat="false" ht="15" hidden="false" customHeight="false" outlineLevel="0" collapsed="false">
      <c r="A947" s="96"/>
      <c r="B947" s="121"/>
      <c r="D947" s="125"/>
      <c r="F947" s="96"/>
    </row>
    <row r="948" customFormat="false" ht="15" hidden="false" customHeight="false" outlineLevel="0" collapsed="false">
      <c r="A948" s="96"/>
      <c r="B948" s="121"/>
      <c r="D948" s="125"/>
      <c r="F948" s="96"/>
    </row>
    <row r="949" customFormat="false" ht="15" hidden="false" customHeight="false" outlineLevel="0" collapsed="false">
      <c r="A949" s="96"/>
      <c r="B949" s="121"/>
      <c r="D949" s="125"/>
      <c r="F949" s="96"/>
    </row>
    <row r="950" customFormat="false" ht="15" hidden="false" customHeight="false" outlineLevel="0" collapsed="false">
      <c r="A950" s="96"/>
      <c r="B950" s="121"/>
      <c r="D950" s="125"/>
      <c r="F950" s="96"/>
    </row>
    <row r="951" customFormat="false" ht="15" hidden="false" customHeight="false" outlineLevel="0" collapsed="false">
      <c r="A951" s="96"/>
      <c r="B951" s="121"/>
      <c r="D951" s="125"/>
      <c r="F951" s="96"/>
    </row>
    <row r="952" customFormat="false" ht="15" hidden="false" customHeight="false" outlineLevel="0" collapsed="false">
      <c r="A952" s="96"/>
      <c r="B952" s="121"/>
      <c r="D952" s="125"/>
      <c r="F952" s="96"/>
    </row>
    <row r="953" customFormat="false" ht="15" hidden="false" customHeight="false" outlineLevel="0" collapsed="false">
      <c r="A953" s="96"/>
      <c r="B953" s="121"/>
      <c r="D953" s="125"/>
      <c r="F953" s="96"/>
    </row>
    <row r="954" customFormat="false" ht="15" hidden="false" customHeight="false" outlineLevel="0" collapsed="false">
      <c r="A954" s="96"/>
      <c r="B954" s="121"/>
      <c r="D954" s="125"/>
      <c r="F954" s="96"/>
    </row>
    <row r="955" customFormat="false" ht="15" hidden="false" customHeight="false" outlineLevel="0" collapsed="false">
      <c r="A955" s="96"/>
      <c r="B955" s="121"/>
      <c r="D955" s="125"/>
      <c r="F955" s="96"/>
    </row>
    <row r="956" customFormat="false" ht="15" hidden="false" customHeight="false" outlineLevel="0" collapsed="false">
      <c r="A956" s="96"/>
      <c r="B956" s="121"/>
      <c r="D956" s="125"/>
      <c r="F956" s="96"/>
    </row>
    <row r="957" customFormat="false" ht="15" hidden="false" customHeight="false" outlineLevel="0" collapsed="false">
      <c r="A957" s="96"/>
      <c r="B957" s="121"/>
      <c r="D957" s="125"/>
      <c r="F957" s="96"/>
    </row>
    <row r="958" customFormat="false" ht="15" hidden="false" customHeight="false" outlineLevel="0" collapsed="false">
      <c r="A958" s="96"/>
      <c r="B958" s="121"/>
      <c r="D958" s="125"/>
      <c r="F958" s="96"/>
    </row>
    <row r="959" customFormat="false" ht="15" hidden="false" customHeight="false" outlineLevel="0" collapsed="false">
      <c r="A959" s="96"/>
      <c r="B959" s="121"/>
      <c r="D959" s="125"/>
      <c r="F959" s="96"/>
    </row>
    <row r="960" customFormat="false" ht="15" hidden="false" customHeight="false" outlineLevel="0" collapsed="false">
      <c r="A960" s="96"/>
      <c r="B960" s="121"/>
      <c r="D960" s="125"/>
      <c r="F960" s="96"/>
    </row>
    <row r="961" customFormat="false" ht="15" hidden="false" customHeight="false" outlineLevel="0" collapsed="false">
      <c r="A961" s="96"/>
      <c r="B961" s="121"/>
      <c r="D961" s="125"/>
      <c r="F961" s="96"/>
    </row>
    <row r="962" customFormat="false" ht="15" hidden="false" customHeight="false" outlineLevel="0" collapsed="false">
      <c r="A962" s="96"/>
      <c r="B962" s="121"/>
      <c r="D962" s="125"/>
      <c r="F962" s="96"/>
    </row>
    <row r="963" customFormat="false" ht="15" hidden="false" customHeight="false" outlineLevel="0" collapsed="false">
      <c r="A963" s="96"/>
      <c r="B963" s="121"/>
      <c r="D963" s="125"/>
      <c r="F963" s="96"/>
    </row>
    <row r="964" customFormat="false" ht="15" hidden="false" customHeight="false" outlineLevel="0" collapsed="false">
      <c r="A964" s="96"/>
      <c r="B964" s="121"/>
      <c r="D964" s="125"/>
      <c r="F964" s="96"/>
    </row>
    <row r="965" customFormat="false" ht="15" hidden="false" customHeight="false" outlineLevel="0" collapsed="false">
      <c r="A965" s="96"/>
      <c r="B965" s="121"/>
      <c r="D965" s="125"/>
      <c r="F965" s="96"/>
    </row>
    <row r="966" customFormat="false" ht="15" hidden="false" customHeight="false" outlineLevel="0" collapsed="false">
      <c r="A966" s="96"/>
      <c r="B966" s="121"/>
      <c r="D966" s="125"/>
      <c r="F966" s="96"/>
    </row>
    <row r="967" customFormat="false" ht="15" hidden="false" customHeight="false" outlineLevel="0" collapsed="false">
      <c r="A967" s="96"/>
      <c r="B967" s="121"/>
      <c r="D967" s="125"/>
      <c r="F967" s="96"/>
    </row>
    <row r="968" customFormat="false" ht="15" hidden="false" customHeight="false" outlineLevel="0" collapsed="false">
      <c r="A968" s="96"/>
      <c r="B968" s="121"/>
      <c r="D968" s="125"/>
      <c r="F968" s="96"/>
    </row>
    <row r="969" customFormat="false" ht="15" hidden="false" customHeight="false" outlineLevel="0" collapsed="false">
      <c r="A969" s="96"/>
      <c r="B969" s="121"/>
      <c r="D969" s="125"/>
      <c r="F969" s="96"/>
    </row>
    <row r="970" customFormat="false" ht="15" hidden="false" customHeight="false" outlineLevel="0" collapsed="false">
      <c r="A970" s="96"/>
      <c r="B970" s="121"/>
      <c r="D970" s="125"/>
      <c r="F970" s="96"/>
    </row>
    <row r="971" customFormat="false" ht="15" hidden="false" customHeight="false" outlineLevel="0" collapsed="false">
      <c r="A971" s="96"/>
      <c r="B971" s="121"/>
      <c r="D971" s="125"/>
      <c r="F971" s="96"/>
    </row>
    <row r="972" customFormat="false" ht="15" hidden="false" customHeight="false" outlineLevel="0" collapsed="false">
      <c r="A972" s="96"/>
      <c r="B972" s="121"/>
      <c r="D972" s="125"/>
      <c r="F972" s="96"/>
    </row>
    <row r="973" customFormat="false" ht="15" hidden="false" customHeight="false" outlineLevel="0" collapsed="false">
      <c r="A973" s="96"/>
      <c r="B973" s="121"/>
      <c r="D973" s="125"/>
      <c r="F973" s="96"/>
    </row>
    <row r="974" customFormat="false" ht="15" hidden="false" customHeight="false" outlineLevel="0" collapsed="false">
      <c r="A974" s="96"/>
      <c r="B974" s="121"/>
      <c r="D974" s="125"/>
      <c r="F974" s="96"/>
    </row>
    <row r="975" customFormat="false" ht="15" hidden="false" customHeight="false" outlineLevel="0" collapsed="false">
      <c r="A975" s="96"/>
      <c r="B975" s="121"/>
      <c r="D975" s="125"/>
      <c r="F975" s="96"/>
    </row>
    <row r="976" customFormat="false" ht="15" hidden="false" customHeight="false" outlineLevel="0" collapsed="false">
      <c r="A976" s="96"/>
      <c r="B976" s="121"/>
      <c r="D976" s="125"/>
      <c r="F976" s="96"/>
    </row>
    <row r="977" customFormat="false" ht="15" hidden="false" customHeight="false" outlineLevel="0" collapsed="false">
      <c r="A977" s="96"/>
      <c r="B977" s="121"/>
      <c r="D977" s="125"/>
      <c r="F977" s="96"/>
    </row>
    <row r="978" customFormat="false" ht="15" hidden="false" customHeight="false" outlineLevel="0" collapsed="false">
      <c r="A978" s="96"/>
      <c r="B978" s="121"/>
      <c r="D978" s="125"/>
      <c r="F978" s="96"/>
    </row>
    <row r="979" customFormat="false" ht="15" hidden="false" customHeight="false" outlineLevel="0" collapsed="false">
      <c r="A979" s="96"/>
      <c r="B979" s="121"/>
      <c r="D979" s="125"/>
      <c r="F979" s="96"/>
    </row>
    <row r="980" customFormat="false" ht="15" hidden="false" customHeight="false" outlineLevel="0" collapsed="false">
      <c r="A980" s="96"/>
      <c r="B980" s="121"/>
      <c r="D980" s="125"/>
      <c r="F980" s="96"/>
    </row>
    <row r="981" customFormat="false" ht="15" hidden="false" customHeight="false" outlineLevel="0" collapsed="false">
      <c r="A981" s="96"/>
      <c r="B981" s="121"/>
      <c r="D981" s="125"/>
      <c r="F981" s="96"/>
    </row>
    <row r="982" customFormat="false" ht="15" hidden="false" customHeight="false" outlineLevel="0" collapsed="false">
      <c r="A982" s="96"/>
      <c r="B982" s="121"/>
      <c r="D982" s="125"/>
      <c r="F982" s="96"/>
    </row>
    <row r="983" customFormat="false" ht="15" hidden="false" customHeight="false" outlineLevel="0" collapsed="false">
      <c r="A983" s="96"/>
      <c r="B983" s="121"/>
      <c r="D983" s="125"/>
      <c r="F983" s="96"/>
    </row>
    <row r="984" customFormat="false" ht="15" hidden="false" customHeight="false" outlineLevel="0" collapsed="false">
      <c r="A984" s="96"/>
      <c r="B984" s="121"/>
      <c r="D984" s="125"/>
      <c r="F984" s="96"/>
    </row>
    <row r="985" customFormat="false" ht="15" hidden="false" customHeight="false" outlineLevel="0" collapsed="false">
      <c r="A985" s="96"/>
      <c r="B985" s="121"/>
      <c r="D985" s="125"/>
      <c r="F985" s="96"/>
    </row>
    <row r="986" customFormat="false" ht="15" hidden="false" customHeight="false" outlineLevel="0" collapsed="false">
      <c r="A986" s="96"/>
      <c r="B986" s="121"/>
      <c r="D986" s="125"/>
      <c r="F986" s="96"/>
    </row>
    <row r="987" customFormat="false" ht="15" hidden="false" customHeight="false" outlineLevel="0" collapsed="false">
      <c r="A987" s="96"/>
      <c r="B987" s="121"/>
      <c r="D987" s="125"/>
      <c r="F987" s="96"/>
    </row>
    <row r="988" customFormat="false" ht="15" hidden="false" customHeight="false" outlineLevel="0" collapsed="false">
      <c r="A988" s="96"/>
      <c r="B988" s="121"/>
      <c r="D988" s="125"/>
      <c r="F988" s="96"/>
    </row>
    <row r="989" customFormat="false" ht="15" hidden="false" customHeight="false" outlineLevel="0" collapsed="false">
      <c r="A989" s="96"/>
      <c r="B989" s="121"/>
      <c r="D989" s="125"/>
      <c r="F989" s="96"/>
    </row>
    <row r="990" customFormat="false" ht="15" hidden="false" customHeight="false" outlineLevel="0" collapsed="false">
      <c r="A990" s="96"/>
      <c r="B990" s="121"/>
      <c r="D990" s="125"/>
      <c r="F990" s="96"/>
    </row>
    <row r="991" customFormat="false" ht="15" hidden="false" customHeight="false" outlineLevel="0" collapsed="false">
      <c r="A991" s="96"/>
      <c r="B991" s="121"/>
      <c r="D991" s="125"/>
      <c r="F991" s="96"/>
    </row>
    <row r="992" customFormat="false" ht="15" hidden="false" customHeight="false" outlineLevel="0" collapsed="false">
      <c r="A992" s="96"/>
      <c r="B992" s="121"/>
      <c r="D992" s="125"/>
      <c r="F992" s="96"/>
    </row>
    <row r="993" customFormat="false" ht="15" hidden="false" customHeight="false" outlineLevel="0" collapsed="false">
      <c r="A993" s="96"/>
      <c r="B993" s="121"/>
      <c r="D993" s="125"/>
      <c r="F993" s="96"/>
    </row>
    <row r="994" customFormat="false" ht="15" hidden="false" customHeight="false" outlineLevel="0" collapsed="false">
      <c r="A994" s="96"/>
      <c r="B994" s="121"/>
      <c r="D994" s="125"/>
      <c r="F994" s="96"/>
    </row>
    <row r="995" customFormat="false" ht="15" hidden="false" customHeight="false" outlineLevel="0" collapsed="false">
      <c r="A995" s="96"/>
      <c r="B995" s="121"/>
      <c r="D995" s="125"/>
      <c r="F995" s="96"/>
    </row>
    <row r="996" customFormat="false" ht="15" hidden="false" customHeight="false" outlineLevel="0" collapsed="false">
      <c r="A996" s="96"/>
      <c r="B996" s="121"/>
      <c r="D996" s="125"/>
      <c r="F996" s="96"/>
    </row>
    <row r="997" customFormat="false" ht="15" hidden="false" customHeight="false" outlineLevel="0" collapsed="false">
      <c r="A997" s="96"/>
      <c r="B997" s="121"/>
      <c r="D997" s="125"/>
      <c r="F997" s="96"/>
    </row>
    <row r="998" customFormat="false" ht="15" hidden="false" customHeight="false" outlineLevel="0" collapsed="false">
      <c r="A998" s="96"/>
      <c r="B998" s="121"/>
      <c r="D998" s="125"/>
      <c r="F998" s="96"/>
    </row>
    <row r="999" customFormat="false" ht="15" hidden="false" customHeight="false" outlineLevel="0" collapsed="false">
      <c r="A999" s="96"/>
      <c r="B999" s="121"/>
      <c r="D999" s="125"/>
      <c r="F999" s="96"/>
    </row>
    <row r="1000" customFormat="false" ht="15" hidden="false" customHeight="false" outlineLevel="0" collapsed="false">
      <c r="A1000" s="96"/>
      <c r="B1000" s="121"/>
      <c r="D1000" s="125"/>
      <c r="F1000" s="96"/>
    </row>
    <row r="1001" customFormat="false" ht="15" hidden="false" customHeight="false" outlineLevel="0" collapsed="false">
      <c r="A1001" s="96"/>
      <c r="B1001" s="121"/>
      <c r="D1001" s="125"/>
      <c r="F1001" s="96"/>
    </row>
    <row r="1002" customFormat="false" ht="15" hidden="false" customHeight="false" outlineLevel="0" collapsed="false">
      <c r="A1002" s="96"/>
      <c r="B1002" s="121"/>
      <c r="D1002" s="125"/>
      <c r="F1002" s="96"/>
    </row>
    <row r="1003" customFormat="false" ht="15" hidden="false" customHeight="false" outlineLevel="0" collapsed="false">
      <c r="A1003" s="96"/>
      <c r="B1003" s="121"/>
      <c r="D1003" s="125"/>
      <c r="F1003" s="96"/>
    </row>
    <row r="1004" customFormat="false" ht="15" hidden="false" customHeight="false" outlineLevel="0" collapsed="false">
      <c r="A1004" s="96"/>
      <c r="B1004" s="121"/>
      <c r="D1004" s="125"/>
      <c r="F1004" s="96"/>
    </row>
    <row r="1005" customFormat="false" ht="15" hidden="false" customHeight="false" outlineLevel="0" collapsed="false">
      <c r="A1005" s="96"/>
      <c r="B1005" s="121"/>
      <c r="D1005" s="125"/>
      <c r="F1005" s="96"/>
    </row>
    <row r="1006" customFormat="false" ht="15" hidden="false" customHeight="false" outlineLevel="0" collapsed="false">
      <c r="A1006" s="96"/>
      <c r="B1006" s="121"/>
      <c r="D1006" s="125"/>
      <c r="F1006" s="96"/>
    </row>
    <row r="1007" customFormat="false" ht="15" hidden="false" customHeight="false" outlineLevel="0" collapsed="false">
      <c r="A1007" s="96"/>
      <c r="B1007" s="121"/>
      <c r="D1007" s="125"/>
      <c r="F1007" s="96"/>
    </row>
    <row r="1008" customFormat="false" ht="15" hidden="false" customHeight="false" outlineLevel="0" collapsed="false">
      <c r="A1008" s="96"/>
      <c r="B1008" s="121"/>
      <c r="D1008" s="125"/>
      <c r="F1008" s="96"/>
    </row>
    <row r="1009" customFormat="false" ht="15" hidden="false" customHeight="false" outlineLevel="0" collapsed="false">
      <c r="A1009" s="96"/>
      <c r="B1009" s="121"/>
      <c r="D1009" s="125"/>
      <c r="F1009" s="96"/>
    </row>
    <row r="1010" customFormat="false" ht="15" hidden="false" customHeight="false" outlineLevel="0" collapsed="false">
      <c r="A1010" s="96"/>
      <c r="B1010" s="121"/>
      <c r="D1010" s="125"/>
      <c r="F1010" s="96"/>
    </row>
    <row r="1011" customFormat="false" ht="15" hidden="false" customHeight="false" outlineLevel="0" collapsed="false">
      <c r="A1011" s="96"/>
      <c r="B1011" s="121"/>
      <c r="D1011" s="125"/>
      <c r="F1011" s="96"/>
    </row>
    <row r="1012" customFormat="false" ht="15" hidden="false" customHeight="false" outlineLevel="0" collapsed="false">
      <c r="A1012" s="96"/>
      <c r="B1012" s="121"/>
      <c r="D1012" s="125"/>
      <c r="F1012" s="96"/>
    </row>
    <row r="1013" customFormat="false" ht="15" hidden="false" customHeight="false" outlineLevel="0" collapsed="false">
      <c r="A1013" s="96"/>
      <c r="B1013" s="121"/>
      <c r="D1013" s="125"/>
      <c r="F1013" s="96"/>
    </row>
    <row r="1014" customFormat="false" ht="15" hidden="false" customHeight="false" outlineLevel="0" collapsed="false">
      <c r="A1014" s="96"/>
      <c r="B1014" s="121"/>
      <c r="D1014" s="125"/>
      <c r="F1014" s="96"/>
    </row>
    <row r="1015" customFormat="false" ht="15" hidden="false" customHeight="false" outlineLevel="0" collapsed="false">
      <c r="A1015" s="96"/>
      <c r="B1015" s="121"/>
      <c r="D1015" s="125"/>
      <c r="F1015" s="96"/>
    </row>
    <row r="1016" customFormat="false" ht="15" hidden="false" customHeight="false" outlineLevel="0" collapsed="false">
      <c r="A1016" s="96"/>
      <c r="B1016" s="121"/>
      <c r="D1016" s="125"/>
      <c r="F1016" s="96"/>
    </row>
    <row r="1017" customFormat="false" ht="15" hidden="false" customHeight="false" outlineLevel="0" collapsed="false">
      <c r="A1017" s="96"/>
      <c r="B1017" s="121"/>
      <c r="D1017" s="125"/>
      <c r="F1017" s="96"/>
    </row>
    <row r="1018" customFormat="false" ht="15" hidden="false" customHeight="false" outlineLevel="0" collapsed="false">
      <c r="A1018" s="96"/>
      <c r="B1018" s="121"/>
      <c r="D1018" s="125"/>
      <c r="F1018" s="96"/>
    </row>
    <row r="1019" customFormat="false" ht="15" hidden="false" customHeight="false" outlineLevel="0" collapsed="false">
      <c r="A1019" s="96"/>
      <c r="B1019" s="121"/>
      <c r="D1019" s="125"/>
      <c r="F1019" s="96"/>
    </row>
    <row r="1020" customFormat="false" ht="15" hidden="false" customHeight="false" outlineLevel="0" collapsed="false">
      <c r="A1020" s="96"/>
      <c r="B1020" s="121"/>
      <c r="D1020" s="125"/>
      <c r="F1020" s="96"/>
    </row>
    <row r="1021" customFormat="false" ht="15" hidden="false" customHeight="false" outlineLevel="0" collapsed="false">
      <c r="A1021" s="96"/>
      <c r="B1021" s="121"/>
      <c r="D1021" s="125"/>
      <c r="F1021" s="96"/>
    </row>
    <row r="1022" customFormat="false" ht="15" hidden="false" customHeight="false" outlineLevel="0" collapsed="false">
      <c r="A1022" s="96"/>
      <c r="B1022" s="121"/>
      <c r="D1022" s="125"/>
      <c r="F1022" s="96"/>
    </row>
    <row r="1023" customFormat="false" ht="15" hidden="false" customHeight="false" outlineLevel="0" collapsed="false">
      <c r="A1023" s="96"/>
      <c r="B1023" s="121"/>
      <c r="D1023" s="125"/>
      <c r="F1023" s="96"/>
    </row>
    <row r="1024" customFormat="false" ht="15" hidden="false" customHeight="false" outlineLevel="0" collapsed="false">
      <c r="A1024" s="96"/>
      <c r="B1024" s="121"/>
      <c r="D1024" s="125"/>
      <c r="F1024" s="96"/>
    </row>
    <row r="1025" customFormat="false" ht="15" hidden="false" customHeight="false" outlineLevel="0" collapsed="false">
      <c r="A1025" s="96"/>
      <c r="B1025" s="121"/>
      <c r="D1025" s="125"/>
      <c r="F1025" s="96"/>
    </row>
    <row r="1026" customFormat="false" ht="15" hidden="false" customHeight="false" outlineLevel="0" collapsed="false">
      <c r="A1026" s="96"/>
      <c r="B1026" s="121"/>
      <c r="D1026" s="125"/>
      <c r="F1026" s="96"/>
    </row>
    <row r="1027" customFormat="false" ht="15" hidden="false" customHeight="false" outlineLevel="0" collapsed="false">
      <c r="A1027" s="96"/>
      <c r="B1027" s="121"/>
      <c r="D1027" s="125"/>
      <c r="F1027" s="96"/>
    </row>
    <row r="1028" customFormat="false" ht="15" hidden="false" customHeight="false" outlineLevel="0" collapsed="false">
      <c r="A1028" s="96"/>
      <c r="B1028" s="121"/>
      <c r="D1028" s="125"/>
      <c r="F1028" s="96"/>
    </row>
    <row r="1029" customFormat="false" ht="15" hidden="false" customHeight="false" outlineLevel="0" collapsed="false">
      <c r="A1029" s="96"/>
      <c r="B1029" s="121"/>
      <c r="D1029" s="125"/>
      <c r="F1029" s="96"/>
    </row>
    <row r="1030" customFormat="false" ht="15" hidden="false" customHeight="false" outlineLevel="0" collapsed="false">
      <c r="A1030" s="96"/>
      <c r="B1030" s="121"/>
      <c r="D1030" s="125"/>
      <c r="F1030" s="96"/>
    </row>
    <row r="1031" customFormat="false" ht="15" hidden="false" customHeight="false" outlineLevel="0" collapsed="false">
      <c r="A1031" s="96"/>
      <c r="B1031" s="121"/>
      <c r="D1031" s="125"/>
      <c r="F1031" s="96"/>
    </row>
    <row r="1032" customFormat="false" ht="15" hidden="false" customHeight="false" outlineLevel="0" collapsed="false">
      <c r="A1032" s="96"/>
      <c r="B1032" s="121"/>
      <c r="D1032" s="125"/>
      <c r="F1032" s="96"/>
    </row>
    <row r="1033" customFormat="false" ht="15" hidden="false" customHeight="false" outlineLevel="0" collapsed="false">
      <c r="A1033" s="96"/>
      <c r="B1033" s="121"/>
      <c r="D1033" s="125"/>
      <c r="F1033" s="96"/>
    </row>
    <row r="1034" customFormat="false" ht="15" hidden="false" customHeight="false" outlineLevel="0" collapsed="false">
      <c r="A1034" s="96"/>
      <c r="B1034" s="121"/>
      <c r="D1034" s="125"/>
      <c r="F1034" s="96"/>
    </row>
    <row r="1035" customFormat="false" ht="15" hidden="false" customHeight="false" outlineLevel="0" collapsed="false">
      <c r="A1035" s="96"/>
      <c r="B1035" s="121"/>
      <c r="D1035" s="125"/>
      <c r="F1035" s="96"/>
    </row>
    <row r="1036" customFormat="false" ht="15" hidden="false" customHeight="false" outlineLevel="0" collapsed="false">
      <c r="A1036" s="96"/>
      <c r="B1036" s="121"/>
      <c r="D1036" s="125"/>
      <c r="F1036" s="96"/>
    </row>
    <row r="1037" customFormat="false" ht="15" hidden="false" customHeight="false" outlineLevel="0" collapsed="false">
      <c r="A1037" s="96"/>
      <c r="B1037" s="121"/>
      <c r="D1037" s="125"/>
      <c r="F1037" s="96"/>
    </row>
    <row r="1038" customFormat="false" ht="15" hidden="false" customHeight="false" outlineLevel="0" collapsed="false">
      <c r="A1038" s="96"/>
      <c r="B1038" s="121"/>
      <c r="D1038" s="125"/>
      <c r="F1038" s="96"/>
    </row>
    <row r="1039" customFormat="false" ht="15" hidden="false" customHeight="false" outlineLevel="0" collapsed="false">
      <c r="A1039" s="96"/>
      <c r="B1039" s="121"/>
      <c r="D1039" s="125"/>
      <c r="F1039" s="96"/>
    </row>
    <row r="1040" customFormat="false" ht="15" hidden="false" customHeight="false" outlineLevel="0" collapsed="false">
      <c r="A1040" s="96"/>
      <c r="B1040" s="121"/>
      <c r="D1040" s="125"/>
      <c r="F1040" s="96"/>
    </row>
    <row r="1041" customFormat="false" ht="15" hidden="false" customHeight="false" outlineLevel="0" collapsed="false">
      <c r="A1041" s="96"/>
      <c r="B1041" s="121"/>
      <c r="D1041" s="125"/>
      <c r="F1041" s="96"/>
    </row>
    <row r="1042" customFormat="false" ht="15" hidden="false" customHeight="false" outlineLevel="0" collapsed="false">
      <c r="A1042" s="96"/>
      <c r="B1042" s="121"/>
      <c r="D1042" s="125"/>
      <c r="F1042" s="96"/>
    </row>
    <row r="1043" customFormat="false" ht="15" hidden="false" customHeight="false" outlineLevel="0" collapsed="false">
      <c r="A1043" s="96"/>
      <c r="B1043" s="121"/>
      <c r="D1043" s="125"/>
      <c r="F1043" s="96"/>
    </row>
    <row r="1044" customFormat="false" ht="15" hidden="false" customHeight="false" outlineLevel="0" collapsed="false">
      <c r="A1044" s="96"/>
      <c r="B1044" s="121"/>
      <c r="D1044" s="125"/>
      <c r="F1044" s="96"/>
    </row>
    <row r="1045" customFormat="false" ht="15" hidden="false" customHeight="false" outlineLevel="0" collapsed="false">
      <c r="A1045" s="96"/>
      <c r="B1045" s="121"/>
      <c r="D1045" s="125"/>
      <c r="F1045" s="96"/>
    </row>
    <row r="1046" customFormat="false" ht="15" hidden="false" customHeight="false" outlineLevel="0" collapsed="false">
      <c r="A1046" s="96"/>
      <c r="B1046" s="121"/>
      <c r="D1046" s="125"/>
      <c r="F1046" s="96"/>
    </row>
    <row r="1047" customFormat="false" ht="15" hidden="false" customHeight="false" outlineLevel="0" collapsed="false">
      <c r="A1047" s="96"/>
      <c r="B1047" s="121"/>
      <c r="D1047" s="125"/>
      <c r="F1047" s="96"/>
    </row>
    <row r="1048" customFormat="false" ht="15" hidden="false" customHeight="false" outlineLevel="0" collapsed="false">
      <c r="A1048" s="96"/>
      <c r="B1048" s="121"/>
      <c r="D1048" s="125"/>
      <c r="F1048" s="96"/>
    </row>
    <row r="1049" customFormat="false" ht="15" hidden="false" customHeight="false" outlineLevel="0" collapsed="false">
      <c r="A1049" s="96"/>
      <c r="B1049" s="121"/>
      <c r="D1049" s="125"/>
      <c r="F1049" s="96"/>
    </row>
    <row r="1050" customFormat="false" ht="15" hidden="false" customHeight="false" outlineLevel="0" collapsed="false">
      <c r="A1050" s="96"/>
      <c r="B1050" s="121"/>
      <c r="D1050" s="125"/>
      <c r="F1050" s="96"/>
    </row>
    <row r="1051" customFormat="false" ht="15" hidden="false" customHeight="false" outlineLevel="0" collapsed="false">
      <c r="A1051" s="96"/>
      <c r="B1051" s="121"/>
      <c r="D1051" s="125"/>
      <c r="F1051" s="96"/>
    </row>
    <row r="1052" customFormat="false" ht="15" hidden="false" customHeight="false" outlineLevel="0" collapsed="false">
      <c r="A1052" s="96"/>
      <c r="B1052" s="121"/>
      <c r="D1052" s="125"/>
      <c r="F1052" s="96"/>
    </row>
    <row r="1053" customFormat="false" ht="15" hidden="false" customHeight="false" outlineLevel="0" collapsed="false">
      <c r="A1053" s="96"/>
      <c r="B1053" s="121"/>
      <c r="D1053" s="125"/>
      <c r="F1053" s="96"/>
    </row>
    <row r="1054" customFormat="false" ht="15" hidden="false" customHeight="false" outlineLevel="0" collapsed="false">
      <c r="A1054" s="96"/>
      <c r="B1054" s="121"/>
      <c r="D1054" s="125"/>
      <c r="F1054" s="96"/>
    </row>
    <row r="1055" customFormat="false" ht="15" hidden="false" customHeight="false" outlineLevel="0" collapsed="false">
      <c r="A1055" s="96"/>
      <c r="B1055" s="121"/>
      <c r="D1055" s="125"/>
      <c r="F1055" s="96"/>
    </row>
    <row r="1056" customFormat="false" ht="15" hidden="false" customHeight="false" outlineLevel="0" collapsed="false">
      <c r="A1056" s="96"/>
      <c r="B1056" s="121"/>
      <c r="D1056" s="125"/>
      <c r="F1056" s="96"/>
    </row>
    <row r="1057" customFormat="false" ht="15" hidden="false" customHeight="false" outlineLevel="0" collapsed="false">
      <c r="A1057" s="96"/>
      <c r="B1057" s="121"/>
      <c r="D1057" s="125"/>
      <c r="F1057" s="96"/>
    </row>
    <row r="1058" customFormat="false" ht="15" hidden="false" customHeight="false" outlineLevel="0" collapsed="false">
      <c r="A1058" s="96"/>
      <c r="B1058" s="121"/>
      <c r="D1058" s="125"/>
      <c r="F1058" s="96"/>
    </row>
    <row r="1059" customFormat="false" ht="15" hidden="false" customHeight="false" outlineLevel="0" collapsed="false">
      <c r="A1059" s="96"/>
      <c r="B1059" s="121"/>
      <c r="D1059" s="125"/>
      <c r="F1059" s="96"/>
    </row>
    <row r="1060" customFormat="false" ht="15" hidden="false" customHeight="false" outlineLevel="0" collapsed="false">
      <c r="A1060" s="96"/>
      <c r="B1060" s="121"/>
      <c r="D1060" s="125"/>
      <c r="F1060" s="96"/>
    </row>
    <row r="1061" customFormat="false" ht="15" hidden="false" customHeight="false" outlineLevel="0" collapsed="false">
      <c r="A1061" s="96"/>
      <c r="B1061" s="121"/>
      <c r="D1061" s="125"/>
      <c r="F1061" s="96"/>
    </row>
    <row r="1062" customFormat="false" ht="15" hidden="false" customHeight="false" outlineLevel="0" collapsed="false">
      <c r="A1062" s="96"/>
      <c r="B1062" s="121"/>
      <c r="D1062" s="125"/>
      <c r="F1062" s="96"/>
    </row>
    <row r="1063" customFormat="false" ht="15" hidden="false" customHeight="false" outlineLevel="0" collapsed="false">
      <c r="A1063" s="96"/>
      <c r="B1063" s="121"/>
      <c r="D1063" s="125"/>
      <c r="F1063" s="96"/>
    </row>
    <row r="1064" customFormat="false" ht="15" hidden="false" customHeight="false" outlineLevel="0" collapsed="false">
      <c r="A1064" s="96"/>
      <c r="B1064" s="121"/>
      <c r="D1064" s="125"/>
      <c r="F1064" s="96"/>
    </row>
    <row r="1065" customFormat="false" ht="15" hidden="false" customHeight="false" outlineLevel="0" collapsed="false">
      <c r="A1065" s="96"/>
      <c r="B1065" s="121"/>
      <c r="D1065" s="125"/>
      <c r="F1065" s="96"/>
    </row>
    <row r="1066" customFormat="false" ht="15" hidden="false" customHeight="false" outlineLevel="0" collapsed="false">
      <c r="A1066" s="96"/>
      <c r="B1066" s="121"/>
      <c r="D1066" s="125"/>
      <c r="F1066" s="96"/>
    </row>
    <row r="1067" customFormat="false" ht="15" hidden="false" customHeight="false" outlineLevel="0" collapsed="false">
      <c r="A1067" s="96"/>
      <c r="B1067" s="121"/>
      <c r="D1067" s="125"/>
      <c r="F1067" s="96"/>
    </row>
    <row r="1068" customFormat="false" ht="15" hidden="false" customHeight="false" outlineLevel="0" collapsed="false">
      <c r="A1068" s="96"/>
      <c r="B1068" s="121"/>
      <c r="D1068" s="125"/>
      <c r="F1068" s="96"/>
    </row>
    <row r="1069" customFormat="false" ht="15" hidden="false" customHeight="false" outlineLevel="0" collapsed="false">
      <c r="A1069" s="96"/>
      <c r="B1069" s="121"/>
      <c r="D1069" s="125"/>
      <c r="F1069" s="96"/>
    </row>
    <row r="1070" customFormat="false" ht="15" hidden="false" customHeight="false" outlineLevel="0" collapsed="false">
      <c r="A1070" s="96"/>
      <c r="B1070" s="121"/>
      <c r="D1070" s="125"/>
      <c r="F1070" s="96"/>
    </row>
    <row r="1071" customFormat="false" ht="15" hidden="false" customHeight="false" outlineLevel="0" collapsed="false">
      <c r="A1071" s="96"/>
      <c r="B1071" s="121"/>
      <c r="D1071" s="125"/>
      <c r="F1071" s="96"/>
    </row>
    <row r="1072" customFormat="false" ht="15" hidden="false" customHeight="false" outlineLevel="0" collapsed="false">
      <c r="A1072" s="96"/>
      <c r="B1072" s="121"/>
      <c r="D1072" s="125"/>
      <c r="F1072" s="96"/>
    </row>
    <row r="1073" customFormat="false" ht="15" hidden="false" customHeight="false" outlineLevel="0" collapsed="false">
      <c r="A1073" s="96"/>
      <c r="B1073" s="121"/>
      <c r="D1073" s="125"/>
      <c r="F1073" s="96"/>
    </row>
    <row r="1074" customFormat="false" ht="15" hidden="false" customHeight="false" outlineLevel="0" collapsed="false">
      <c r="A1074" s="96"/>
      <c r="B1074" s="121"/>
      <c r="D1074" s="125"/>
      <c r="F1074" s="96"/>
    </row>
    <row r="1075" customFormat="false" ht="15" hidden="false" customHeight="false" outlineLevel="0" collapsed="false">
      <c r="A1075" s="96"/>
      <c r="B1075" s="121"/>
      <c r="D1075" s="125"/>
      <c r="F1075" s="96"/>
    </row>
    <row r="1076" customFormat="false" ht="15" hidden="false" customHeight="false" outlineLevel="0" collapsed="false">
      <c r="A1076" s="96"/>
      <c r="B1076" s="121"/>
      <c r="D1076" s="125"/>
      <c r="F1076" s="96"/>
    </row>
    <row r="1077" customFormat="false" ht="15" hidden="false" customHeight="false" outlineLevel="0" collapsed="false">
      <c r="A1077" s="96"/>
      <c r="B1077" s="121"/>
      <c r="D1077" s="125"/>
      <c r="F1077" s="96"/>
    </row>
    <row r="1078" customFormat="false" ht="15" hidden="false" customHeight="false" outlineLevel="0" collapsed="false">
      <c r="A1078" s="96"/>
      <c r="B1078" s="121"/>
      <c r="D1078" s="125"/>
      <c r="F1078" s="96"/>
    </row>
    <row r="1079" customFormat="false" ht="15" hidden="false" customHeight="false" outlineLevel="0" collapsed="false">
      <c r="A1079" s="96"/>
      <c r="B1079" s="121"/>
      <c r="D1079" s="125"/>
      <c r="F1079" s="96"/>
    </row>
    <row r="1080" customFormat="false" ht="15" hidden="false" customHeight="false" outlineLevel="0" collapsed="false">
      <c r="A1080" s="96"/>
      <c r="B1080" s="121"/>
      <c r="D1080" s="125"/>
      <c r="F1080" s="96"/>
    </row>
    <row r="1081" customFormat="false" ht="15" hidden="false" customHeight="false" outlineLevel="0" collapsed="false">
      <c r="A1081" s="96"/>
      <c r="B1081" s="121"/>
      <c r="D1081" s="125"/>
      <c r="F1081" s="96"/>
    </row>
    <row r="1082" customFormat="false" ht="15" hidden="false" customHeight="false" outlineLevel="0" collapsed="false">
      <c r="A1082" s="96"/>
      <c r="B1082" s="121"/>
      <c r="D1082" s="125"/>
      <c r="F1082" s="96"/>
    </row>
    <row r="1083" customFormat="false" ht="15" hidden="false" customHeight="false" outlineLevel="0" collapsed="false">
      <c r="A1083" s="96"/>
      <c r="B1083" s="121"/>
      <c r="D1083" s="125"/>
      <c r="F1083" s="96"/>
    </row>
    <row r="1084" customFormat="false" ht="15" hidden="false" customHeight="false" outlineLevel="0" collapsed="false">
      <c r="A1084" s="96"/>
      <c r="B1084" s="121"/>
      <c r="D1084" s="125"/>
      <c r="F1084" s="96"/>
    </row>
    <row r="1085" customFormat="false" ht="15" hidden="false" customHeight="false" outlineLevel="0" collapsed="false">
      <c r="A1085" s="96"/>
      <c r="B1085" s="121"/>
      <c r="D1085" s="125"/>
      <c r="F1085" s="96"/>
    </row>
    <row r="1086" customFormat="false" ht="15" hidden="false" customHeight="false" outlineLevel="0" collapsed="false">
      <c r="A1086" s="96"/>
      <c r="B1086" s="121"/>
      <c r="D1086" s="125"/>
      <c r="F1086" s="96"/>
    </row>
    <row r="1087" customFormat="false" ht="15" hidden="false" customHeight="false" outlineLevel="0" collapsed="false">
      <c r="A1087" s="96"/>
      <c r="B1087" s="121"/>
      <c r="D1087" s="125"/>
      <c r="F1087" s="96"/>
    </row>
    <row r="1088" customFormat="false" ht="15" hidden="false" customHeight="false" outlineLevel="0" collapsed="false">
      <c r="A1088" s="96"/>
      <c r="B1088" s="121"/>
      <c r="D1088" s="125"/>
      <c r="F1088" s="96"/>
    </row>
    <row r="1089" customFormat="false" ht="15" hidden="false" customHeight="false" outlineLevel="0" collapsed="false">
      <c r="A1089" s="96"/>
      <c r="B1089" s="121"/>
      <c r="D1089" s="125"/>
      <c r="F1089" s="96"/>
    </row>
    <row r="1090" customFormat="false" ht="15" hidden="false" customHeight="false" outlineLevel="0" collapsed="false">
      <c r="A1090" s="96"/>
      <c r="B1090" s="121"/>
      <c r="D1090" s="125"/>
      <c r="F1090" s="96"/>
    </row>
    <row r="1091" customFormat="false" ht="15" hidden="false" customHeight="false" outlineLevel="0" collapsed="false">
      <c r="A1091" s="96"/>
      <c r="B1091" s="121"/>
      <c r="D1091" s="125"/>
      <c r="F1091" s="96"/>
    </row>
    <row r="1092" customFormat="false" ht="15" hidden="false" customHeight="false" outlineLevel="0" collapsed="false">
      <c r="A1092" s="96"/>
      <c r="B1092" s="121"/>
      <c r="D1092" s="125"/>
      <c r="F1092" s="96"/>
    </row>
    <row r="1093" customFormat="false" ht="15" hidden="false" customHeight="false" outlineLevel="0" collapsed="false">
      <c r="A1093" s="96"/>
      <c r="B1093" s="121"/>
      <c r="D1093" s="125"/>
      <c r="F1093" s="96"/>
    </row>
    <row r="1094" customFormat="false" ht="15" hidden="false" customHeight="false" outlineLevel="0" collapsed="false">
      <c r="A1094" s="96"/>
      <c r="B1094" s="121"/>
      <c r="D1094" s="125"/>
      <c r="F1094" s="96"/>
    </row>
    <row r="1095" customFormat="false" ht="15" hidden="false" customHeight="false" outlineLevel="0" collapsed="false">
      <c r="A1095" s="96"/>
      <c r="B1095" s="121"/>
      <c r="D1095" s="125"/>
      <c r="F1095" s="96"/>
    </row>
    <row r="1096" customFormat="false" ht="15" hidden="false" customHeight="false" outlineLevel="0" collapsed="false">
      <c r="A1096" s="96"/>
      <c r="B1096" s="121"/>
      <c r="D1096" s="125"/>
      <c r="F1096" s="96"/>
    </row>
    <row r="1097" customFormat="false" ht="15" hidden="false" customHeight="false" outlineLevel="0" collapsed="false">
      <c r="A1097" s="96"/>
      <c r="B1097" s="121"/>
      <c r="D1097" s="125"/>
      <c r="F1097" s="96"/>
    </row>
    <row r="1098" customFormat="false" ht="15" hidden="false" customHeight="false" outlineLevel="0" collapsed="false">
      <c r="A1098" s="96"/>
      <c r="B1098" s="121"/>
      <c r="D1098" s="125"/>
      <c r="F1098" s="96"/>
    </row>
    <row r="1099" customFormat="false" ht="15" hidden="false" customHeight="false" outlineLevel="0" collapsed="false">
      <c r="A1099" s="96"/>
      <c r="B1099" s="121"/>
      <c r="D1099" s="125"/>
      <c r="F1099" s="96"/>
    </row>
    <row r="1100" customFormat="false" ht="15" hidden="false" customHeight="false" outlineLevel="0" collapsed="false">
      <c r="A1100" s="96"/>
      <c r="B1100" s="121"/>
      <c r="D1100" s="125"/>
      <c r="F1100" s="96"/>
    </row>
    <row r="1101" customFormat="false" ht="15" hidden="false" customHeight="false" outlineLevel="0" collapsed="false">
      <c r="A1101" s="96"/>
      <c r="B1101" s="121"/>
      <c r="D1101" s="125"/>
      <c r="F1101" s="96"/>
    </row>
    <row r="1102" customFormat="false" ht="15" hidden="false" customHeight="false" outlineLevel="0" collapsed="false">
      <c r="A1102" s="96"/>
      <c r="B1102" s="121"/>
      <c r="D1102" s="125"/>
      <c r="F1102" s="96"/>
    </row>
    <row r="1103" customFormat="false" ht="15" hidden="false" customHeight="false" outlineLevel="0" collapsed="false">
      <c r="A1103" s="96"/>
      <c r="B1103" s="121"/>
      <c r="D1103" s="125"/>
      <c r="F1103" s="96"/>
    </row>
    <row r="1104" customFormat="false" ht="15" hidden="false" customHeight="false" outlineLevel="0" collapsed="false">
      <c r="A1104" s="96"/>
      <c r="B1104" s="121"/>
      <c r="D1104" s="125"/>
      <c r="F1104" s="96"/>
    </row>
    <row r="1105" customFormat="false" ht="15" hidden="false" customHeight="false" outlineLevel="0" collapsed="false">
      <c r="A1105" s="96"/>
      <c r="B1105" s="121"/>
      <c r="D1105" s="125"/>
      <c r="F1105" s="96"/>
    </row>
    <row r="1106" customFormat="false" ht="15" hidden="false" customHeight="false" outlineLevel="0" collapsed="false">
      <c r="A1106" s="96"/>
      <c r="B1106" s="121"/>
      <c r="D1106" s="125"/>
      <c r="F1106" s="96"/>
    </row>
    <row r="1107" customFormat="false" ht="15" hidden="false" customHeight="false" outlineLevel="0" collapsed="false">
      <c r="A1107" s="96"/>
      <c r="B1107" s="121"/>
      <c r="D1107" s="125"/>
      <c r="F1107" s="96"/>
    </row>
    <row r="1108" customFormat="false" ht="15" hidden="false" customHeight="false" outlineLevel="0" collapsed="false">
      <c r="A1108" s="96"/>
      <c r="B1108" s="121"/>
      <c r="D1108" s="125"/>
      <c r="F1108" s="96"/>
    </row>
    <row r="1109" customFormat="false" ht="15" hidden="false" customHeight="false" outlineLevel="0" collapsed="false">
      <c r="A1109" s="96"/>
      <c r="B1109" s="121"/>
      <c r="D1109" s="125"/>
      <c r="F1109" s="96"/>
    </row>
    <row r="1110" customFormat="false" ht="15" hidden="false" customHeight="false" outlineLevel="0" collapsed="false">
      <c r="A1110" s="96"/>
      <c r="B1110" s="121"/>
      <c r="D1110" s="125"/>
      <c r="F1110" s="96"/>
    </row>
    <row r="1111" customFormat="false" ht="15" hidden="false" customHeight="false" outlineLevel="0" collapsed="false">
      <c r="A1111" s="96"/>
      <c r="B1111" s="121"/>
      <c r="D1111" s="125"/>
      <c r="F1111" s="96"/>
    </row>
    <row r="1112" customFormat="false" ht="15" hidden="false" customHeight="false" outlineLevel="0" collapsed="false">
      <c r="A1112" s="96"/>
      <c r="B1112" s="121"/>
      <c r="D1112" s="125"/>
      <c r="F1112" s="96"/>
    </row>
    <row r="1113" customFormat="false" ht="15" hidden="false" customHeight="false" outlineLevel="0" collapsed="false">
      <c r="A1113" s="96"/>
      <c r="B1113" s="121"/>
      <c r="D1113" s="125"/>
      <c r="F1113" s="96"/>
    </row>
    <row r="1114" customFormat="false" ht="15" hidden="false" customHeight="false" outlineLevel="0" collapsed="false">
      <c r="A1114" s="96"/>
      <c r="B1114" s="121"/>
      <c r="D1114" s="125"/>
      <c r="F1114" s="96"/>
    </row>
    <row r="1115" customFormat="false" ht="15" hidden="false" customHeight="false" outlineLevel="0" collapsed="false">
      <c r="A1115" s="96"/>
      <c r="B1115" s="121"/>
      <c r="D1115" s="125"/>
      <c r="F1115" s="96"/>
    </row>
    <row r="1116" customFormat="false" ht="15" hidden="false" customHeight="false" outlineLevel="0" collapsed="false">
      <c r="A1116" s="96"/>
      <c r="B1116" s="121"/>
      <c r="D1116" s="125"/>
      <c r="F1116" s="96"/>
    </row>
    <row r="1117" customFormat="false" ht="15" hidden="false" customHeight="false" outlineLevel="0" collapsed="false">
      <c r="A1117" s="96"/>
      <c r="B1117" s="121"/>
      <c r="D1117" s="125"/>
      <c r="F1117" s="96"/>
    </row>
    <row r="1118" customFormat="false" ht="15" hidden="false" customHeight="false" outlineLevel="0" collapsed="false">
      <c r="A1118" s="96"/>
      <c r="B1118" s="121"/>
      <c r="D1118" s="125"/>
      <c r="F1118" s="96"/>
    </row>
    <row r="1119" customFormat="false" ht="15" hidden="false" customHeight="false" outlineLevel="0" collapsed="false">
      <c r="A1119" s="96"/>
      <c r="B1119" s="121"/>
      <c r="D1119" s="125"/>
      <c r="F1119" s="96"/>
    </row>
    <row r="1120" customFormat="false" ht="15" hidden="false" customHeight="false" outlineLevel="0" collapsed="false">
      <c r="A1120" s="96"/>
      <c r="B1120" s="121"/>
      <c r="D1120" s="125"/>
      <c r="F1120" s="96"/>
    </row>
    <row r="1121" customFormat="false" ht="15" hidden="false" customHeight="false" outlineLevel="0" collapsed="false">
      <c r="A1121" s="96"/>
      <c r="B1121" s="121"/>
      <c r="D1121" s="125"/>
      <c r="F1121" s="96"/>
    </row>
    <row r="1122" customFormat="false" ht="15" hidden="false" customHeight="false" outlineLevel="0" collapsed="false">
      <c r="A1122" s="96"/>
      <c r="B1122" s="121"/>
      <c r="D1122" s="125"/>
      <c r="F1122" s="96"/>
    </row>
    <row r="1123" customFormat="false" ht="15" hidden="false" customHeight="false" outlineLevel="0" collapsed="false">
      <c r="A1123" s="96"/>
      <c r="B1123" s="121"/>
      <c r="D1123" s="125"/>
      <c r="F1123" s="96"/>
    </row>
    <row r="1124" customFormat="false" ht="15" hidden="false" customHeight="false" outlineLevel="0" collapsed="false">
      <c r="A1124" s="96"/>
      <c r="B1124" s="121"/>
      <c r="D1124" s="125"/>
      <c r="F1124" s="96"/>
    </row>
    <row r="1125" customFormat="false" ht="15" hidden="false" customHeight="false" outlineLevel="0" collapsed="false">
      <c r="A1125" s="96"/>
      <c r="B1125" s="121"/>
      <c r="D1125" s="125"/>
      <c r="F1125" s="96"/>
    </row>
    <row r="1126" customFormat="false" ht="15" hidden="false" customHeight="false" outlineLevel="0" collapsed="false">
      <c r="A1126" s="96"/>
      <c r="B1126" s="121"/>
      <c r="D1126" s="125"/>
      <c r="F1126" s="96"/>
    </row>
    <row r="1127" customFormat="false" ht="15" hidden="false" customHeight="false" outlineLevel="0" collapsed="false">
      <c r="A1127" s="96"/>
      <c r="B1127" s="121"/>
      <c r="D1127" s="125"/>
      <c r="F1127" s="96"/>
    </row>
    <row r="1128" customFormat="false" ht="15" hidden="false" customHeight="false" outlineLevel="0" collapsed="false">
      <c r="A1128" s="96"/>
      <c r="B1128" s="121"/>
      <c r="D1128" s="125"/>
      <c r="F1128" s="96"/>
    </row>
    <row r="1129" customFormat="false" ht="15" hidden="false" customHeight="false" outlineLevel="0" collapsed="false">
      <c r="A1129" s="96"/>
      <c r="B1129" s="121"/>
      <c r="D1129" s="125"/>
      <c r="F1129" s="96"/>
    </row>
    <row r="1130" customFormat="false" ht="15" hidden="false" customHeight="false" outlineLevel="0" collapsed="false">
      <c r="A1130" s="96"/>
      <c r="B1130" s="121"/>
      <c r="D1130" s="125"/>
      <c r="F1130" s="96"/>
    </row>
    <row r="1131" customFormat="false" ht="15" hidden="false" customHeight="false" outlineLevel="0" collapsed="false">
      <c r="A1131" s="96"/>
      <c r="B1131" s="121"/>
      <c r="D1131" s="125"/>
      <c r="F1131" s="96"/>
    </row>
    <row r="1132" customFormat="false" ht="15" hidden="false" customHeight="false" outlineLevel="0" collapsed="false">
      <c r="A1132" s="96"/>
      <c r="B1132" s="121"/>
      <c r="D1132" s="125"/>
      <c r="F1132" s="96"/>
    </row>
    <row r="1133" customFormat="false" ht="15" hidden="false" customHeight="false" outlineLevel="0" collapsed="false">
      <c r="A1133" s="96"/>
      <c r="B1133" s="121"/>
      <c r="D1133" s="125"/>
      <c r="F1133" s="96"/>
    </row>
    <row r="1134" customFormat="false" ht="15" hidden="false" customHeight="false" outlineLevel="0" collapsed="false">
      <c r="A1134" s="96"/>
      <c r="B1134" s="121"/>
      <c r="D1134" s="125"/>
      <c r="F1134" s="96"/>
    </row>
    <row r="1135" customFormat="false" ht="15" hidden="false" customHeight="false" outlineLevel="0" collapsed="false">
      <c r="A1135" s="96"/>
      <c r="B1135" s="121"/>
      <c r="D1135" s="125"/>
      <c r="F1135" s="96"/>
    </row>
    <row r="1136" customFormat="false" ht="15" hidden="false" customHeight="false" outlineLevel="0" collapsed="false">
      <c r="A1136" s="96"/>
      <c r="B1136" s="121"/>
      <c r="D1136" s="125"/>
      <c r="F1136" s="96"/>
    </row>
    <row r="1137" customFormat="false" ht="15" hidden="false" customHeight="false" outlineLevel="0" collapsed="false">
      <c r="A1137" s="96"/>
      <c r="B1137" s="121"/>
      <c r="D1137" s="125"/>
      <c r="F1137" s="96"/>
    </row>
    <row r="1138" customFormat="false" ht="15" hidden="false" customHeight="false" outlineLevel="0" collapsed="false">
      <c r="A1138" s="96"/>
      <c r="B1138" s="121"/>
      <c r="D1138" s="125"/>
      <c r="F1138" s="96"/>
    </row>
    <row r="1139" customFormat="false" ht="15" hidden="false" customHeight="false" outlineLevel="0" collapsed="false">
      <c r="A1139" s="96"/>
      <c r="B1139" s="121"/>
      <c r="D1139" s="125"/>
      <c r="F1139" s="96"/>
    </row>
    <row r="1140" customFormat="false" ht="15" hidden="false" customHeight="false" outlineLevel="0" collapsed="false">
      <c r="A1140" s="96"/>
      <c r="B1140" s="121"/>
      <c r="D1140" s="125"/>
      <c r="F1140" s="96"/>
    </row>
    <row r="1141" customFormat="false" ht="15" hidden="false" customHeight="false" outlineLevel="0" collapsed="false">
      <c r="A1141" s="96"/>
      <c r="B1141" s="121"/>
      <c r="D1141" s="125"/>
      <c r="F1141" s="96"/>
    </row>
    <row r="1142" customFormat="false" ht="15" hidden="false" customHeight="false" outlineLevel="0" collapsed="false">
      <c r="A1142" s="96"/>
      <c r="B1142" s="121"/>
      <c r="D1142" s="125"/>
      <c r="F1142" s="96"/>
    </row>
    <row r="1143" customFormat="false" ht="15" hidden="false" customHeight="false" outlineLevel="0" collapsed="false">
      <c r="A1143" s="96"/>
      <c r="B1143" s="121"/>
      <c r="D1143" s="125"/>
      <c r="F1143" s="96"/>
    </row>
    <row r="1144" customFormat="false" ht="15" hidden="false" customHeight="false" outlineLevel="0" collapsed="false">
      <c r="A1144" s="96"/>
      <c r="B1144" s="121"/>
      <c r="D1144" s="125"/>
      <c r="F1144" s="96"/>
    </row>
    <row r="1145" customFormat="false" ht="15" hidden="false" customHeight="false" outlineLevel="0" collapsed="false">
      <c r="A1145" s="96"/>
      <c r="B1145" s="121"/>
      <c r="D1145" s="125"/>
      <c r="F1145" s="96"/>
    </row>
    <row r="1146" customFormat="false" ht="15" hidden="false" customHeight="false" outlineLevel="0" collapsed="false">
      <c r="A1146" s="96"/>
      <c r="B1146" s="121"/>
      <c r="D1146" s="125"/>
      <c r="F1146" s="96"/>
    </row>
    <row r="1147" customFormat="false" ht="15" hidden="false" customHeight="false" outlineLevel="0" collapsed="false">
      <c r="A1147" s="96"/>
      <c r="B1147" s="121"/>
      <c r="D1147" s="125"/>
      <c r="F1147" s="96"/>
    </row>
    <row r="1148" customFormat="false" ht="15" hidden="false" customHeight="false" outlineLevel="0" collapsed="false">
      <c r="A1148" s="96"/>
      <c r="B1148" s="121"/>
      <c r="D1148" s="125"/>
      <c r="F1148" s="96"/>
    </row>
    <row r="1149" customFormat="false" ht="15" hidden="false" customHeight="false" outlineLevel="0" collapsed="false">
      <c r="A1149" s="96"/>
      <c r="B1149" s="121"/>
      <c r="D1149" s="125"/>
      <c r="F1149" s="96"/>
    </row>
    <row r="1150" customFormat="false" ht="15" hidden="false" customHeight="false" outlineLevel="0" collapsed="false">
      <c r="A1150" s="96"/>
      <c r="B1150" s="121"/>
      <c r="D1150" s="125"/>
      <c r="F1150" s="96"/>
    </row>
    <row r="1151" customFormat="false" ht="15" hidden="false" customHeight="false" outlineLevel="0" collapsed="false">
      <c r="A1151" s="96"/>
      <c r="B1151" s="121"/>
      <c r="D1151" s="125"/>
      <c r="F1151" s="96"/>
    </row>
    <row r="1152" customFormat="false" ht="15" hidden="false" customHeight="false" outlineLevel="0" collapsed="false">
      <c r="A1152" s="96"/>
      <c r="B1152" s="121"/>
      <c r="D1152" s="125"/>
      <c r="F1152" s="96"/>
    </row>
    <row r="1153" customFormat="false" ht="15" hidden="false" customHeight="false" outlineLevel="0" collapsed="false">
      <c r="A1153" s="96"/>
      <c r="B1153" s="121"/>
      <c r="D1153" s="125"/>
      <c r="F1153" s="96"/>
    </row>
    <row r="1154" customFormat="false" ht="15" hidden="false" customHeight="false" outlineLevel="0" collapsed="false">
      <c r="A1154" s="96"/>
      <c r="B1154" s="121"/>
      <c r="D1154" s="125"/>
      <c r="F1154" s="96"/>
    </row>
    <row r="1155" customFormat="false" ht="15" hidden="false" customHeight="false" outlineLevel="0" collapsed="false">
      <c r="A1155" s="96"/>
      <c r="B1155" s="121"/>
      <c r="D1155" s="125"/>
      <c r="F1155" s="96"/>
    </row>
    <row r="1156" customFormat="false" ht="15" hidden="false" customHeight="false" outlineLevel="0" collapsed="false">
      <c r="A1156" s="96"/>
      <c r="B1156" s="121"/>
      <c r="D1156" s="125"/>
      <c r="F1156" s="96"/>
    </row>
    <row r="1157" customFormat="false" ht="15" hidden="false" customHeight="false" outlineLevel="0" collapsed="false">
      <c r="A1157" s="96"/>
      <c r="B1157" s="121"/>
      <c r="D1157" s="125"/>
      <c r="F1157" s="96"/>
    </row>
    <row r="1158" customFormat="false" ht="15" hidden="false" customHeight="false" outlineLevel="0" collapsed="false">
      <c r="A1158" s="96"/>
      <c r="B1158" s="121"/>
      <c r="D1158" s="125"/>
      <c r="F1158" s="96"/>
    </row>
    <row r="1159" customFormat="false" ht="15" hidden="false" customHeight="false" outlineLevel="0" collapsed="false">
      <c r="A1159" s="96"/>
      <c r="B1159" s="121"/>
      <c r="D1159" s="125"/>
      <c r="F1159" s="96"/>
    </row>
    <row r="1160" customFormat="false" ht="15" hidden="false" customHeight="false" outlineLevel="0" collapsed="false">
      <c r="A1160" s="96"/>
      <c r="B1160" s="121"/>
      <c r="D1160" s="125"/>
      <c r="F1160" s="96"/>
    </row>
    <row r="1161" customFormat="false" ht="15" hidden="false" customHeight="false" outlineLevel="0" collapsed="false">
      <c r="A1161" s="96"/>
      <c r="B1161" s="121"/>
      <c r="D1161" s="125"/>
      <c r="F1161" s="96"/>
    </row>
    <row r="1162" customFormat="false" ht="15" hidden="false" customHeight="false" outlineLevel="0" collapsed="false">
      <c r="A1162" s="96"/>
      <c r="B1162" s="121"/>
      <c r="D1162" s="125"/>
      <c r="F1162" s="96"/>
    </row>
    <row r="1163" customFormat="false" ht="15" hidden="false" customHeight="false" outlineLevel="0" collapsed="false">
      <c r="A1163" s="96"/>
      <c r="B1163" s="121"/>
      <c r="D1163" s="125"/>
      <c r="F1163" s="96"/>
    </row>
    <row r="1164" customFormat="false" ht="15" hidden="false" customHeight="false" outlineLevel="0" collapsed="false">
      <c r="A1164" s="96"/>
      <c r="B1164" s="121"/>
      <c r="D1164" s="125"/>
      <c r="F1164" s="96"/>
    </row>
    <row r="1165" customFormat="false" ht="15" hidden="false" customHeight="false" outlineLevel="0" collapsed="false">
      <c r="A1165" s="96"/>
      <c r="B1165" s="121"/>
      <c r="D1165" s="125"/>
      <c r="F1165" s="96"/>
    </row>
    <row r="1166" customFormat="false" ht="15" hidden="false" customHeight="false" outlineLevel="0" collapsed="false">
      <c r="A1166" s="96"/>
      <c r="B1166" s="121"/>
      <c r="D1166" s="125"/>
      <c r="F1166" s="96"/>
    </row>
    <row r="1167" customFormat="false" ht="15" hidden="false" customHeight="false" outlineLevel="0" collapsed="false">
      <c r="A1167" s="96"/>
      <c r="B1167" s="121"/>
      <c r="D1167" s="125"/>
      <c r="F1167" s="96"/>
    </row>
    <row r="1168" customFormat="false" ht="15" hidden="false" customHeight="false" outlineLevel="0" collapsed="false">
      <c r="A1168" s="96"/>
      <c r="B1168" s="121"/>
      <c r="D1168" s="125"/>
      <c r="F1168" s="96"/>
    </row>
    <row r="1169" customFormat="false" ht="15" hidden="false" customHeight="false" outlineLevel="0" collapsed="false">
      <c r="A1169" s="96"/>
      <c r="B1169" s="121"/>
      <c r="D1169" s="125"/>
      <c r="F1169" s="96"/>
    </row>
    <row r="1170" customFormat="false" ht="15" hidden="false" customHeight="false" outlineLevel="0" collapsed="false">
      <c r="A1170" s="96"/>
      <c r="B1170" s="121"/>
      <c r="D1170" s="125"/>
      <c r="F1170" s="96"/>
    </row>
    <row r="1171" customFormat="false" ht="15" hidden="false" customHeight="false" outlineLevel="0" collapsed="false">
      <c r="A1171" s="96"/>
      <c r="B1171" s="121"/>
      <c r="D1171" s="125"/>
      <c r="F1171" s="96"/>
    </row>
    <row r="1172" customFormat="false" ht="15" hidden="false" customHeight="false" outlineLevel="0" collapsed="false">
      <c r="A1172" s="96"/>
      <c r="B1172" s="121"/>
      <c r="D1172" s="125"/>
      <c r="F1172" s="96"/>
    </row>
    <row r="1173" customFormat="false" ht="15" hidden="false" customHeight="false" outlineLevel="0" collapsed="false">
      <c r="A1173" s="96"/>
      <c r="B1173" s="121"/>
      <c r="D1173" s="125"/>
      <c r="F1173" s="96"/>
    </row>
    <row r="1174" customFormat="false" ht="15" hidden="false" customHeight="false" outlineLevel="0" collapsed="false">
      <c r="A1174" s="96"/>
      <c r="B1174" s="121"/>
      <c r="D1174" s="125"/>
      <c r="F1174" s="96"/>
    </row>
    <row r="1175" customFormat="false" ht="15" hidden="false" customHeight="false" outlineLevel="0" collapsed="false">
      <c r="A1175" s="96"/>
      <c r="B1175" s="121"/>
      <c r="D1175" s="125"/>
      <c r="F1175" s="96"/>
    </row>
    <row r="1176" customFormat="false" ht="15" hidden="false" customHeight="false" outlineLevel="0" collapsed="false">
      <c r="A1176" s="96"/>
      <c r="B1176" s="121"/>
      <c r="D1176" s="125"/>
      <c r="F1176" s="96"/>
    </row>
    <row r="1177" customFormat="false" ht="15" hidden="false" customHeight="false" outlineLevel="0" collapsed="false">
      <c r="A1177" s="96"/>
      <c r="B1177" s="121"/>
      <c r="D1177" s="125"/>
      <c r="F1177" s="96"/>
    </row>
    <row r="1178" customFormat="false" ht="15" hidden="false" customHeight="false" outlineLevel="0" collapsed="false">
      <c r="A1178" s="96"/>
      <c r="B1178" s="121"/>
      <c r="D1178" s="125"/>
      <c r="F1178" s="96"/>
    </row>
    <row r="1179" customFormat="false" ht="15" hidden="false" customHeight="false" outlineLevel="0" collapsed="false">
      <c r="A1179" s="96"/>
      <c r="B1179" s="121"/>
      <c r="D1179" s="125"/>
      <c r="F1179" s="96"/>
    </row>
    <row r="1180" customFormat="false" ht="15" hidden="false" customHeight="false" outlineLevel="0" collapsed="false">
      <c r="A1180" s="96"/>
      <c r="B1180" s="121"/>
      <c r="D1180" s="125"/>
      <c r="F1180" s="96"/>
    </row>
    <row r="1181" customFormat="false" ht="15" hidden="false" customHeight="false" outlineLevel="0" collapsed="false">
      <c r="A1181" s="96"/>
      <c r="B1181" s="121"/>
      <c r="D1181" s="125"/>
      <c r="F1181" s="96"/>
    </row>
    <row r="1182" customFormat="false" ht="15" hidden="false" customHeight="false" outlineLevel="0" collapsed="false">
      <c r="A1182" s="96"/>
      <c r="B1182" s="121"/>
      <c r="D1182" s="125"/>
      <c r="F1182" s="96"/>
    </row>
    <row r="1183" customFormat="false" ht="15" hidden="false" customHeight="false" outlineLevel="0" collapsed="false">
      <c r="A1183" s="96"/>
      <c r="B1183" s="121"/>
      <c r="D1183" s="125"/>
      <c r="F1183" s="96"/>
    </row>
    <row r="1184" customFormat="false" ht="15" hidden="false" customHeight="false" outlineLevel="0" collapsed="false">
      <c r="A1184" s="96"/>
      <c r="B1184" s="121"/>
      <c r="D1184" s="125"/>
      <c r="F1184" s="96"/>
    </row>
    <row r="1185" customFormat="false" ht="15" hidden="false" customHeight="false" outlineLevel="0" collapsed="false">
      <c r="A1185" s="96"/>
      <c r="B1185" s="121"/>
      <c r="D1185" s="125"/>
      <c r="F1185" s="96"/>
    </row>
    <row r="1186" customFormat="false" ht="15" hidden="false" customHeight="false" outlineLevel="0" collapsed="false">
      <c r="A1186" s="96"/>
      <c r="B1186" s="121"/>
      <c r="D1186" s="125"/>
      <c r="F1186" s="96"/>
    </row>
    <row r="1187" customFormat="false" ht="15" hidden="false" customHeight="false" outlineLevel="0" collapsed="false">
      <c r="A1187" s="96"/>
      <c r="B1187" s="121"/>
      <c r="D1187" s="125"/>
      <c r="F1187" s="96"/>
    </row>
    <row r="1188" customFormat="false" ht="15" hidden="false" customHeight="false" outlineLevel="0" collapsed="false">
      <c r="A1188" s="96"/>
      <c r="B1188" s="121"/>
      <c r="D1188" s="125"/>
      <c r="F1188" s="96"/>
    </row>
    <row r="1189" customFormat="false" ht="15" hidden="false" customHeight="false" outlineLevel="0" collapsed="false">
      <c r="A1189" s="96"/>
      <c r="B1189" s="121"/>
      <c r="D1189" s="125"/>
      <c r="F1189" s="96"/>
    </row>
    <row r="1190" customFormat="false" ht="15" hidden="false" customHeight="false" outlineLevel="0" collapsed="false">
      <c r="A1190" s="96"/>
      <c r="B1190" s="121"/>
      <c r="D1190" s="125"/>
      <c r="F1190" s="96"/>
    </row>
    <row r="1191" customFormat="false" ht="15" hidden="false" customHeight="false" outlineLevel="0" collapsed="false">
      <c r="A1191" s="96"/>
      <c r="B1191" s="121"/>
      <c r="D1191" s="125"/>
      <c r="F1191" s="96"/>
    </row>
    <row r="1192" customFormat="false" ht="15" hidden="false" customHeight="false" outlineLevel="0" collapsed="false">
      <c r="A1192" s="96"/>
      <c r="B1192" s="121"/>
      <c r="D1192" s="125"/>
      <c r="F1192" s="96"/>
    </row>
    <row r="1193" customFormat="false" ht="15" hidden="false" customHeight="false" outlineLevel="0" collapsed="false">
      <c r="A1193" s="96"/>
      <c r="B1193" s="121"/>
      <c r="D1193" s="125"/>
      <c r="F1193" s="96"/>
    </row>
    <row r="1194" customFormat="false" ht="15" hidden="false" customHeight="false" outlineLevel="0" collapsed="false">
      <c r="A1194" s="96"/>
      <c r="B1194" s="121"/>
      <c r="D1194" s="125"/>
      <c r="F1194" s="96"/>
    </row>
    <row r="1195" customFormat="false" ht="15" hidden="false" customHeight="false" outlineLevel="0" collapsed="false">
      <c r="A1195" s="96"/>
      <c r="B1195" s="121"/>
      <c r="D1195" s="125"/>
      <c r="F1195" s="96"/>
    </row>
    <row r="1196" customFormat="false" ht="15" hidden="false" customHeight="false" outlineLevel="0" collapsed="false">
      <c r="A1196" s="96"/>
      <c r="B1196" s="121"/>
      <c r="D1196" s="125"/>
      <c r="F1196" s="96"/>
    </row>
    <row r="1197" customFormat="false" ht="15" hidden="false" customHeight="false" outlineLevel="0" collapsed="false">
      <c r="A1197" s="96"/>
      <c r="B1197" s="121"/>
      <c r="D1197" s="125"/>
      <c r="F1197" s="96"/>
    </row>
    <row r="1198" customFormat="false" ht="15" hidden="false" customHeight="false" outlineLevel="0" collapsed="false">
      <c r="A1198" s="96"/>
      <c r="B1198" s="121"/>
      <c r="D1198" s="125"/>
      <c r="F1198" s="96"/>
    </row>
    <row r="1199" customFormat="false" ht="15" hidden="false" customHeight="false" outlineLevel="0" collapsed="false">
      <c r="A1199" s="96"/>
      <c r="B1199" s="121"/>
      <c r="D1199" s="125"/>
      <c r="F1199" s="96"/>
    </row>
    <row r="1200" customFormat="false" ht="15" hidden="false" customHeight="false" outlineLevel="0" collapsed="false">
      <c r="A1200" s="96"/>
      <c r="B1200" s="121"/>
      <c r="D1200" s="125"/>
      <c r="F1200" s="96"/>
    </row>
    <row r="1201" customFormat="false" ht="15" hidden="false" customHeight="false" outlineLevel="0" collapsed="false">
      <c r="A1201" s="96"/>
      <c r="B1201" s="121"/>
      <c r="D1201" s="125"/>
      <c r="F1201" s="96"/>
    </row>
    <row r="1202" customFormat="false" ht="15" hidden="false" customHeight="false" outlineLevel="0" collapsed="false">
      <c r="A1202" s="96"/>
      <c r="B1202" s="121"/>
      <c r="D1202" s="125"/>
      <c r="F1202" s="96"/>
    </row>
    <row r="1203" customFormat="false" ht="15" hidden="false" customHeight="false" outlineLevel="0" collapsed="false">
      <c r="A1203" s="96"/>
      <c r="B1203" s="121"/>
      <c r="D1203" s="125"/>
      <c r="F1203" s="96"/>
    </row>
    <row r="1204" customFormat="false" ht="15" hidden="false" customHeight="false" outlineLevel="0" collapsed="false">
      <c r="A1204" s="96"/>
      <c r="B1204" s="121"/>
      <c r="D1204" s="125"/>
      <c r="F1204" s="96"/>
    </row>
    <row r="1205" customFormat="false" ht="15" hidden="false" customHeight="false" outlineLevel="0" collapsed="false">
      <c r="A1205" s="96"/>
      <c r="B1205" s="121"/>
      <c r="D1205" s="125"/>
      <c r="F1205" s="96"/>
    </row>
    <row r="1206" customFormat="false" ht="15" hidden="false" customHeight="false" outlineLevel="0" collapsed="false">
      <c r="A1206" s="96"/>
      <c r="B1206" s="121"/>
      <c r="D1206" s="125"/>
      <c r="F1206" s="96"/>
    </row>
    <row r="1207" customFormat="false" ht="15" hidden="false" customHeight="false" outlineLevel="0" collapsed="false">
      <c r="A1207" s="96"/>
      <c r="B1207" s="121"/>
      <c r="D1207" s="125"/>
      <c r="F1207" s="96"/>
    </row>
    <row r="1208" customFormat="false" ht="15" hidden="false" customHeight="false" outlineLevel="0" collapsed="false">
      <c r="A1208" s="96"/>
      <c r="B1208" s="121"/>
      <c r="D1208" s="125"/>
      <c r="F1208" s="96"/>
    </row>
    <row r="1209" customFormat="false" ht="15" hidden="false" customHeight="false" outlineLevel="0" collapsed="false">
      <c r="A1209" s="96"/>
      <c r="B1209" s="121"/>
      <c r="D1209" s="125"/>
      <c r="F1209" s="96"/>
    </row>
    <row r="1210" customFormat="false" ht="15" hidden="false" customHeight="false" outlineLevel="0" collapsed="false">
      <c r="A1210" s="96"/>
      <c r="B1210" s="121"/>
      <c r="D1210" s="125"/>
      <c r="F1210" s="96"/>
    </row>
    <row r="1211" customFormat="false" ht="15" hidden="false" customHeight="false" outlineLevel="0" collapsed="false">
      <c r="A1211" s="96"/>
      <c r="B1211" s="121"/>
      <c r="D1211" s="125"/>
      <c r="F1211" s="96"/>
    </row>
    <row r="1212" customFormat="false" ht="15" hidden="false" customHeight="false" outlineLevel="0" collapsed="false">
      <c r="A1212" s="96"/>
      <c r="B1212" s="121"/>
      <c r="D1212" s="125"/>
      <c r="F1212" s="96"/>
    </row>
    <row r="1213" customFormat="false" ht="15" hidden="false" customHeight="false" outlineLevel="0" collapsed="false">
      <c r="A1213" s="96"/>
      <c r="B1213" s="121"/>
      <c r="D1213" s="125"/>
      <c r="F1213" s="96"/>
    </row>
    <row r="1214" customFormat="false" ht="15" hidden="false" customHeight="false" outlineLevel="0" collapsed="false">
      <c r="A1214" s="96"/>
      <c r="B1214" s="121"/>
      <c r="D1214" s="125"/>
      <c r="F1214" s="96"/>
    </row>
    <row r="1215" customFormat="false" ht="15" hidden="false" customHeight="false" outlineLevel="0" collapsed="false">
      <c r="A1215" s="96"/>
      <c r="B1215" s="121"/>
      <c r="D1215" s="125"/>
      <c r="F1215" s="96"/>
    </row>
    <row r="1216" customFormat="false" ht="15" hidden="false" customHeight="false" outlineLevel="0" collapsed="false">
      <c r="A1216" s="96"/>
      <c r="B1216" s="121"/>
      <c r="D1216" s="125"/>
      <c r="F1216" s="96"/>
    </row>
    <row r="1217" customFormat="false" ht="15" hidden="false" customHeight="false" outlineLevel="0" collapsed="false">
      <c r="A1217" s="96"/>
      <c r="B1217" s="121"/>
      <c r="D1217" s="125"/>
      <c r="F1217" s="96"/>
    </row>
    <row r="1218" customFormat="false" ht="15" hidden="false" customHeight="false" outlineLevel="0" collapsed="false">
      <c r="A1218" s="96"/>
      <c r="B1218" s="121"/>
      <c r="D1218" s="125"/>
      <c r="F1218" s="96"/>
    </row>
    <row r="1219" customFormat="false" ht="15" hidden="false" customHeight="false" outlineLevel="0" collapsed="false">
      <c r="A1219" s="96"/>
      <c r="B1219" s="121"/>
      <c r="D1219" s="125"/>
      <c r="F1219" s="96"/>
    </row>
    <row r="1220" customFormat="false" ht="15" hidden="false" customHeight="false" outlineLevel="0" collapsed="false">
      <c r="A1220" s="96"/>
      <c r="B1220" s="121"/>
      <c r="D1220" s="125"/>
      <c r="F1220" s="96"/>
    </row>
    <row r="1221" customFormat="false" ht="15" hidden="false" customHeight="false" outlineLevel="0" collapsed="false">
      <c r="A1221" s="96"/>
      <c r="B1221" s="121"/>
      <c r="D1221" s="125"/>
      <c r="F1221" s="96"/>
    </row>
    <row r="1222" customFormat="false" ht="15" hidden="false" customHeight="false" outlineLevel="0" collapsed="false">
      <c r="A1222" s="96"/>
      <c r="B1222" s="121"/>
      <c r="D1222" s="125"/>
      <c r="F1222" s="96"/>
    </row>
    <row r="1223" customFormat="false" ht="15" hidden="false" customHeight="false" outlineLevel="0" collapsed="false">
      <c r="A1223" s="96"/>
      <c r="B1223" s="121"/>
      <c r="D1223" s="125"/>
      <c r="F1223" s="96"/>
    </row>
    <row r="1224" customFormat="false" ht="15" hidden="false" customHeight="false" outlineLevel="0" collapsed="false">
      <c r="A1224" s="96"/>
      <c r="B1224" s="121"/>
      <c r="D1224" s="125"/>
      <c r="F1224" s="96"/>
    </row>
    <row r="1225" customFormat="false" ht="15" hidden="false" customHeight="false" outlineLevel="0" collapsed="false">
      <c r="A1225" s="96"/>
      <c r="B1225" s="121"/>
      <c r="D1225" s="125"/>
      <c r="F1225" s="96"/>
    </row>
    <row r="1226" customFormat="false" ht="15" hidden="false" customHeight="false" outlineLevel="0" collapsed="false">
      <c r="A1226" s="96"/>
      <c r="B1226" s="121"/>
      <c r="D1226" s="125"/>
      <c r="F1226" s="96"/>
    </row>
    <row r="1227" customFormat="false" ht="15" hidden="false" customHeight="false" outlineLevel="0" collapsed="false">
      <c r="A1227" s="96"/>
      <c r="B1227" s="121"/>
      <c r="D1227" s="125"/>
      <c r="F1227" s="96"/>
    </row>
    <row r="1228" customFormat="false" ht="15" hidden="false" customHeight="false" outlineLevel="0" collapsed="false">
      <c r="A1228" s="96"/>
      <c r="B1228" s="121"/>
      <c r="D1228" s="125"/>
      <c r="F1228" s="96"/>
    </row>
    <row r="1229" customFormat="false" ht="15" hidden="false" customHeight="false" outlineLevel="0" collapsed="false">
      <c r="A1229" s="96"/>
      <c r="B1229" s="121"/>
      <c r="D1229" s="125"/>
      <c r="F1229" s="96"/>
    </row>
    <row r="1230" customFormat="false" ht="15" hidden="false" customHeight="false" outlineLevel="0" collapsed="false">
      <c r="A1230" s="96"/>
      <c r="B1230" s="121"/>
      <c r="D1230" s="125"/>
      <c r="F1230" s="96"/>
    </row>
    <row r="1231" customFormat="false" ht="15" hidden="false" customHeight="false" outlineLevel="0" collapsed="false">
      <c r="A1231" s="96"/>
      <c r="B1231" s="121"/>
      <c r="D1231" s="125"/>
      <c r="F1231" s="96"/>
    </row>
    <row r="1232" customFormat="false" ht="15" hidden="false" customHeight="false" outlineLevel="0" collapsed="false">
      <c r="A1232" s="96"/>
      <c r="B1232" s="121"/>
      <c r="D1232" s="125"/>
      <c r="F1232" s="96"/>
    </row>
    <row r="1233" customFormat="false" ht="15" hidden="false" customHeight="false" outlineLevel="0" collapsed="false">
      <c r="A1233" s="96"/>
      <c r="B1233" s="121"/>
      <c r="D1233" s="125"/>
      <c r="F1233" s="96"/>
    </row>
    <row r="1234" customFormat="false" ht="15" hidden="false" customHeight="false" outlineLevel="0" collapsed="false">
      <c r="A1234" s="96"/>
      <c r="B1234" s="121"/>
      <c r="D1234" s="125"/>
      <c r="F1234" s="96"/>
    </row>
    <row r="1235" customFormat="false" ht="15" hidden="false" customHeight="false" outlineLevel="0" collapsed="false">
      <c r="A1235" s="96"/>
      <c r="B1235" s="121"/>
      <c r="D1235" s="125"/>
      <c r="F1235" s="96"/>
    </row>
    <row r="1236" customFormat="false" ht="15" hidden="false" customHeight="false" outlineLevel="0" collapsed="false">
      <c r="A1236" s="96"/>
      <c r="B1236" s="121"/>
      <c r="D1236" s="125"/>
      <c r="F1236" s="96"/>
    </row>
    <row r="1237" customFormat="false" ht="15" hidden="false" customHeight="false" outlineLevel="0" collapsed="false">
      <c r="A1237" s="96"/>
      <c r="B1237" s="121"/>
      <c r="D1237" s="125"/>
      <c r="F1237" s="96"/>
    </row>
    <row r="1238" customFormat="false" ht="15" hidden="false" customHeight="false" outlineLevel="0" collapsed="false">
      <c r="A1238" s="96"/>
      <c r="B1238" s="121"/>
      <c r="D1238" s="125"/>
      <c r="F1238" s="96"/>
    </row>
    <row r="1239" customFormat="false" ht="15" hidden="false" customHeight="false" outlineLevel="0" collapsed="false">
      <c r="A1239" s="96"/>
      <c r="B1239" s="121"/>
      <c r="D1239" s="125"/>
      <c r="F1239" s="96"/>
    </row>
    <row r="1240" customFormat="false" ht="15" hidden="false" customHeight="false" outlineLevel="0" collapsed="false">
      <c r="A1240" s="96"/>
      <c r="B1240" s="121"/>
      <c r="D1240" s="125"/>
      <c r="F1240" s="96"/>
    </row>
    <row r="1241" customFormat="false" ht="15" hidden="false" customHeight="false" outlineLevel="0" collapsed="false">
      <c r="A1241" s="96"/>
      <c r="B1241" s="121"/>
      <c r="D1241" s="125"/>
      <c r="F1241" s="96"/>
    </row>
    <row r="1242" customFormat="false" ht="15" hidden="false" customHeight="false" outlineLevel="0" collapsed="false">
      <c r="A1242" s="96"/>
      <c r="B1242" s="121"/>
      <c r="D1242" s="125"/>
      <c r="F1242" s="96"/>
    </row>
    <row r="1243" customFormat="false" ht="15" hidden="false" customHeight="false" outlineLevel="0" collapsed="false">
      <c r="A1243" s="96"/>
      <c r="B1243" s="121"/>
      <c r="D1243" s="125"/>
      <c r="F1243" s="96"/>
    </row>
    <row r="1244" customFormat="false" ht="15" hidden="false" customHeight="false" outlineLevel="0" collapsed="false">
      <c r="A1244" s="96"/>
      <c r="B1244" s="121"/>
      <c r="D1244" s="125"/>
      <c r="F1244" s="96"/>
    </row>
    <row r="1245" customFormat="false" ht="15" hidden="false" customHeight="false" outlineLevel="0" collapsed="false">
      <c r="A1245" s="96"/>
      <c r="B1245" s="121"/>
      <c r="D1245" s="125"/>
      <c r="F1245" s="96"/>
    </row>
    <row r="1246" customFormat="false" ht="15" hidden="false" customHeight="false" outlineLevel="0" collapsed="false">
      <c r="A1246" s="96"/>
      <c r="B1246" s="121"/>
      <c r="D1246" s="125"/>
      <c r="F1246" s="96"/>
    </row>
    <row r="1247" customFormat="false" ht="15" hidden="false" customHeight="false" outlineLevel="0" collapsed="false">
      <c r="A1247" s="96"/>
      <c r="B1247" s="121"/>
      <c r="D1247" s="125"/>
      <c r="F1247" s="96"/>
    </row>
    <row r="1248" customFormat="false" ht="15" hidden="false" customHeight="false" outlineLevel="0" collapsed="false">
      <c r="A1248" s="96"/>
      <c r="B1248" s="121"/>
      <c r="D1248" s="125"/>
      <c r="F1248" s="96"/>
    </row>
    <row r="1249" customFormat="false" ht="15" hidden="false" customHeight="false" outlineLevel="0" collapsed="false">
      <c r="A1249" s="96"/>
      <c r="B1249" s="121"/>
      <c r="D1249" s="125"/>
      <c r="F1249" s="96"/>
    </row>
    <row r="1250" customFormat="false" ht="15" hidden="false" customHeight="false" outlineLevel="0" collapsed="false">
      <c r="A1250" s="96"/>
      <c r="B1250" s="121"/>
      <c r="D1250" s="125"/>
      <c r="F1250" s="96"/>
    </row>
    <row r="1251" customFormat="false" ht="15" hidden="false" customHeight="false" outlineLevel="0" collapsed="false">
      <c r="A1251" s="96"/>
      <c r="B1251" s="121"/>
      <c r="D1251" s="125"/>
      <c r="F1251" s="96"/>
    </row>
    <row r="1252" customFormat="false" ht="15" hidden="false" customHeight="false" outlineLevel="0" collapsed="false">
      <c r="A1252" s="96"/>
      <c r="B1252" s="121"/>
      <c r="D1252" s="125"/>
      <c r="F1252" s="96"/>
    </row>
    <row r="1253" customFormat="false" ht="15" hidden="false" customHeight="false" outlineLevel="0" collapsed="false">
      <c r="A1253" s="96"/>
      <c r="B1253" s="121"/>
      <c r="D1253" s="125"/>
      <c r="F1253" s="96"/>
    </row>
    <row r="1254" customFormat="false" ht="15" hidden="false" customHeight="false" outlineLevel="0" collapsed="false">
      <c r="A1254" s="96"/>
      <c r="B1254" s="121"/>
      <c r="D1254" s="125"/>
      <c r="F1254" s="96"/>
    </row>
    <row r="1255" customFormat="false" ht="15" hidden="false" customHeight="false" outlineLevel="0" collapsed="false">
      <c r="A1255" s="96"/>
      <c r="B1255" s="121"/>
      <c r="D1255" s="125"/>
      <c r="F1255" s="96"/>
    </row>
    <row r="1256" customFormat="false" ht="15" hidden="false" customHeight="false" outlineLevel="0" collapsed="false">
      <c r="A1256" s="96"/>
      <c r="B1256" s="121"/>
      <c r="D1256" s="125"/>
      <c r="F1256" s="96"/>
    </row>
    <row r="1257" customFormat="false" ht="15" hidden="false" customHeight="false" outlineLevel="0" collapsed="false">
      <c r="A1257" s="96"/>
      <c r="B1257" s="121"/>
      <c r="D1257" s="125"/>
      <c r="F1257" s="96"/>
    </row>
    <row r="1258" customFormat="false" ht="15" hidden="false" customHeight="false" outlineLevel="0" collapsed="false">
      <c r="A1258" s="96"/>
      <c r="B1258" s="121"/>
      <c r="D1258" s="125"/>
      <c r="F1258" s="96"/>
    </row>
    <row r="1259" customFormat="false" ht="15" hidden="false" customHeight="false" outlineLevel="0" collapsed="false">
      <c r="A1259" s="96"/>
      <c r="B1259" s="121"/>
      <c r="D1259" s="125"/>
      <c r="F1259" s="96"/>
    </row>
    <row r="1260" customFormat="false" ht="15" hidden="false" customHeight="false" outlineLevel="0" collapsed="false">
      <c r="A1260" s="96"/>
      <c r="B1260" s="121"/>
      <c r="D1260" s="125"/>
      <c r="F1260" s="96"/>
    </row>
    <row r="1261" customFormat="false" ht="15" hidden="false" customHeight="false" outlineLevel="0" collapsed="false">
      <c r="A1261" s="96"/>
      <c r="B1261" s="121"/>
      <c r="D1261" s="125"/>
      <c r="F1261" s="96"/>
    </row>
    <row r="1262" customFormat="false" ht="15" hidden="false" customHeight="false" outlineLevel="0" collapsed="false">
      <c r="A1262" s="96"/>
      <c r="B1262" s="121"/>
      <c r="D1262" s="125"/>
      <c r="F1262" s="96"/>
    </row>
    <row r="1263" customFormat="false" ht="15" hidden="false" customHeight="false" outlineLevel="0" collapsed="false">
      <c r="A1263" s="96"/>
      <c r="B1263" s="121"/>
      <c r="D1263" s="125"/>
      <c r="F1263" s="96"/>
    </row>
    <row r="1264" customFormat="false" ht="15" hidden="false" customHeight="false" outlineLevel="0" collapsed="false">
      <c r="A1264" s="96"/>
      <c r="B1264" s="121"/>
      <c r="D1264" s="125"/>
      <c r="F1264" s="96"/>
    </row>
    <row r="1265" customFormat="false" ht="15" hidden="false" customHeight="false" outlineLevel="0" collapsed="false">
      <c r="A1265" s="96"/>
      <c r="B1265" s="121"/>
      <c r="D1265" s="125"/>
      <c r="F1265" s="96"/>
    </row>
    <row r="1266" customFormat="false" ht="15" hidden="false" customHeight="false" outlineLevel="0" collapsed="false">
      <c r="A1266" s="96"/>
      <c r="B1266" s="121"/>
      <c r="D1266" s="125"/>
      <c r="F1266" s="96"/>
    </row>
    <row r="1267" customFormat="false" ht="15" hidden="false" customHeight="false" outlineLevel="0" collapsed="false">
      <c r="A1267" s="96"/>
      <c r="B1267" s="121"/>
      <c r="D1267" s="125"/>
      <c r="F1267" s="96"/>
    </row>
    <row r="1268" customFormat="false" ht="15" hidden="false" customHeight="false" outlineLevel="0" collapsed="false">
      <c r="A1268" s="96"/>
      <c r="B1268" s="121"/>
      <c r="D1268" s="125"/>
      <c r="F1268" s="96"/>
    </row>
    <row r="1269" customFormat="false" ht="15" hidden="false" customHeight="false" outlineLevel="0" collapsed="false">
      <c r="A1269" s="96"/>
      <c r="B1269" s="121"/>
      <c r="D1269" s="125"/>
      <c r="F1269" s="96"/>
    </row>
    <row r="1270" customFormat="false" ht="15" hidden="false" customHeight="false" outlineLevel="0" collapsed="false">
      <c r="A1270" s="96"/>
      <c r="B1270" s="121"/>
      <c r="D1270" s="125"/>
      <c r="F1270" s="96"/>
    </row>
    <row r="1271" customFormat="false" ht="15" hidden="false" customHeight="false" outlineLevel="0" collapsed="false">
      <c r="A1271" s="96"/>
      <c r="B1271" s="121"/>
      <c r="D1271" s="125"/>
      <c r="F1271" s="96"/>
    </row>
    <row r="1272" customFormat="false" ht="15" hidden="false" customHeight="false" outlineLevel="0" collapsed="false">
      <c r="A1272" s="96"/>
      <c r="B1272" s="121"/>
      <c r="D1272" s="125"/>
      <c r="F1272" s="96"/>
    </row>
    <row r="1273" customFormat="false" ht="15" hidden="false" customHeight="false" outlineLevel="0" collapsed="false">
      <c r="A1273" s="96"/>
      <c r="B1273" s="121"/>
      <c r="D1273" s="125"/>
      <c r="F1273" s="96"/>
    </row>
    <row r="1274" customFormat="false" ht="15" hidden="false" customHeight="false" outlineLevel="0" collapsed="false">
      <c r="A1274" s="96"/>
      <c r="B1274" s="121"/>
      <c r="D1274" s="125"/>
      <c r="F1274" s="96"/>
    </row>
    <row r="1275" customFormat="false" ht="15" hidden="false" customHeight="false" outlineLevel="0" collapsed="false">
      <c r="A1275" s="96"/>
      <c r="B1275" s="121"/>
      <c r="D1275" s="125"/>
      <c r="F1275" s="96"/>
    </row>
    <row r="1276" customFormat="false" ht="15" hidden="false" customHeight="false" outlineLevel="0" collapsed="false">
      <c r="A1276" s="96"/>
      <c r="B1276" s="121"/>
      <c r="D1276" s="125"/>
      <c r="F1276" s="96"/>
    </row>
    <row r="1277" customFormat="false" ht="15" hidden="false" customHeight="false" outlineLevel="0" collapsed="false">
      <c r="A1277" s="96"/>
      <c r="B1277" s="121"/>
      <c r="D1277" s="125"/>
      <c r="F1277" s="96"/>
    </row>
    <row r="1278" customFormat="false" ht="15" hidden="false" customHeight="false" outlineLevel="0" collapsed="false">
      <c r="A1278" s="96"/>
      <c r="B1278" s="121"/>
      <c r="D1278" s="125"/>
      <c r="F1278" s="96"/>
    </row>
    <row r="1279" customFormat="false" ht="15" hidden="false" customHeight="false" outlineLevel="0" collapsed="false">
      <c r="A1279" s="96"/>
      <c r="B1279" s="121"/>
      <c r="D1279" s="125"/>
      <c r="F1279" s="96"/>
    </row>
    <row r="1280" customFormat="false" ht="15" hidden="false" customHeight="false" outlineLevel="0" collapsed="false">
      <c r="A1280" s="96"/>
      <c r="B1280" s="121"/>
      <c r="D1280" s="125"/>
      <c r="F1280" s="96"/>
    </row>
    <row r="1281" customFormat="false" ht="15" hidden="false" customHeight="false" outlineLevel="0" collapsed="false">
      <c r="A1281" s="96"/>
      <c r="B1281" s="121"/>
      <c r="D1281" s="125"/>
      <c r="F1281" s="96"/>
    </row>
    <row r="1282" customFormat="false" ht="15" hidden="false" customHeight="false" outlineLevel="0" collapsed="false">
      <c r="A1282" s="96"/>
      <c r="B1282" s="121"/>
      <c r="D1282" s="125"/>
      <c r="F1282" s="96"/>
    </row>
    <row r="1283" customFormat="false" ht="15" hidden="false" customHeight="false" outlineLevel="0" collapsed="false">
      <c r="A1283" s="96"/>
      <c r="B1283" s="121"/>
      <c r="D1283" s="125"/>
      <c r="F1283" s="96"/>
    </row>
    <row r="1284" customFormat="false" ht="15" hidden="false" customHeight="false" outlineLevel="0" collapsed="false">
      <c r="A1284" s="96"/>
      <c r="B1284" s="121"/>
      <c r="D1284" s="125"/>
      <c r="F1284" s="96"/>
    </row>
    <row r="1285" customFormat="false" ht="15" hidden="false" customHeight="false" outlineLevel="0" collapsed="false">
      <c r="A1285" s="96"/>
      <c r="B1285" s="121"/>
      <c r="D1285" s="125"/>
      <c r="F1285" s="96"/>
    </row>
    <row r="1286" customFormat="false" ht="15" hidden="false" customHeight="false" outlineLevel="0" collapsed="false">
      <c r="A1286" s="96"/>
      <c r="B1286" s="121"/>
      <c r="D1286" s="125"/>
      <c r="F1286" s="96"/>
    </row>
    <row r="1287" customFormat="false" ht="15" hidden="false" customHeight="false" outlineLevel="0" collapsed="false">
      <c r="A1287" s="96"/>
      <c r="B1287" s="121"/>
      <c r="D1287" s="125"/>
      <c r="F1287" s="96"/>
    </row>
    <row r="1288" customFormat="false" ht="15" hidden="false" customHeight="false" outlineLevel="0" collapsed="false">
      <c r="A1288" s="96"/>
      <c r="B1288" s="121"/>
      <c r="D1288" s="125"/>
      <c r="F1288" s="96"/>
    </row>
    <row r="1289" customFormat="false" ht="15" hidden="false" customHeight="false" outlineLevel="0" collapsed="false">
      <c r="A1289" s="96"/>
      <c r="B1289" s="121"/>
      <c r="D1289" s="125"/>
      <c r="F1289" s="96"/>
    </row>
    <row r="1290" customFormat="false" ht="15" hidden="false" customHeight="false" outlineLevel="0" collapsed="false">
      <c r="A1290" s="96"/>
      <c r="B1290" s="121"/>
      <c r="D1290" s="125"/>
      <c r="F1290" s="96"/>
    </row>
    <row r="1291" customFormat="false" ht="15" hidden="false" customHeight="false" outlineLevel="0" collapsed="false">
      <c r="A1291" s="96"/>
      <c r="B1291" s="121"/>
      <c r="D1291" s="125"/>
      <c r="F1291" s="96"/>
    </row>
    <row r="1292" customFormat="false" ht="15" hidden="false" customHeight="false" outlineLevel="0" collapsed="false">
      <c r="A1292" s="96"/>
      <c r="B1292" s="121"/>
      <c r="D1292" s="125"/>
      <c r="F1292" s="96"/>
    </row>
    <row r="1293" customFormat="false" ht="15" hidden="false" customHeight="false" outlineLevel="0" collapsed="false">
      <c r="A1293" s="96"/>
      <c r="B1293" s="121"/>
      <c r="D1293" s="125"/>
      <c r="F1293" s="96"/>
    </row>
    <row r="1294" customFormat="false" ht="15" hidden="false" customHeight="false" outlineLevel="0" collapsed="false">
      <c r="A1294" s="96"/>
      <c r="B1294" s="121"/>
      <c r="D1294" s="125"/>
      <c r="F1294" s="96"/>
    </row>
    <row r="1295" customFormat="false" ht="15" hidden="false" customHeight="false" outlineLevel="0" collapsed="false">
      <c r="A1295" s="96"/>
      <c r="B1295" s="121"/>
      <c r="D1295" s="125"/>
      <c r="F1295" s="96"/>
    </row>
    <row r="1296" customFormat="false" ht="15" hidden="false" customHeight="false" outlineLevel="0" collapsed="false">
      <c r="A1296" s="96"/>
      <c r="B1296" s="121"/>
      <c r="D1296" s="125"/>
      <c r="F1296" s="96"/>
    </row>
    <row r="1297" customFormat="false" ht="15" hidden="false" customHeight="false" outlineLevel="0" collapsed="false">
      <c r="A1297" s="96"/>
      <c r="B1297" s="121"/>
      <c r="D1297" s="125"/>
      <c r="F1297" s="96"/>
    </row>
    <row r="1298" customFormat="false" ht="15" hidden="false" customHeight="false" outlineLevel="0" collapsed="false">
      <c r="A1298" s="96"/>
      <c r="B1298" s="121"/>
      <c r="D1298" s="125"/>
      <c r="F1298" s="96"/>
    </row>
    <row r="1299" customFormat="false" ht="15" hidden="false" customHeight="false" outlineLevel="0" collapsed="false">
      <c r="A1299" s="96"/>
      <c r="B1299" s="121"/>
      <c r="D1299" s="125"/>
      <c r="F1299" s="96"/>
    </row>
    <row r="1300" customFormat="false" ht="15" hidden="false" customHeight="false" outlineLevel="0" collapsed="false">
      <c r="A1300" s="96"/>
      <c r="B1300" s="121"/>
      <c r="D1300" s="125"/>
      <c r="F1300" s="96"/>
    </row>
    <row r="1301" customFormat="false" ht="15" hidden="false" customHeight="false" outlineLevel="0" collapsed="false">
      <c r="A1301" s="96"/>
      <c r="B1301" s="121"/>
      <c r="D1301" s="125"/>
      <c r="F1301" s="96"/>
    </row>
    <row r="1302" customFormat="false" ht="15" hidden="false" customHeight="false" outlineLevel="0" collapsed="false">
      <c r="A1302" s="96"/>
      <c r="B1302" s="121"/>
      <c r="D1302" s="125"/>
      <c r="F1302" s="96"/>
    </row>
    <row r="1303" customFormat="false" ht="15" hidden="false" customHeight="false" outlineLevel="0" collapsed="false">
      <c r="A1303" s="96"/>
      <c r="B1303" s="121"/>
      <c r="D1303" s="125"/>
      <c r="F1303" s="96"/>
    </row>
    <row r="1304" customFormat="false" ht="15" hidden="false" customHeight="false" outlineLevel="0" collapsed="false">
      <c r="A1304" s="96"/>
      <c r="B1304" s="121"/>
      <c r="D1304" s="125"/>
      <c r="F1304" s="96"/>
    </row>
    <row r="1305" customFormat="false" ht="15" hidden="false" customHeight="false" outlineLevel="0" collapsed="false">
      <c r="A1305" s="96"/>
      <c r="B1305" s="121"/>
      <c r="D1305" s="125"/>
      <c r="F1305" s="96"/>
    </row>
    <row r="1306" customFormat="false" ht="15" hidden="false" customHeight="false" outlineLevel="0" collapsed="false">
      <c r="A1306" s="96"/>
      <c r="B1306" s="121"/>
      <c r="D1306" s="125"/>
      <c r="F1306" s="96"/>
    </row>
    <row r="1307" customFormat="false" ht="15" hidden="false" customHeight="false" outlineLevel="0" collapsed="false">
      <c r="A1307" s="96"/>
      <c r="B1307" s="121"/>
      <c r="D1307" s="125"/>
      <c r="F1307" s="96"/>
    </row>
    <row r="1308" customFormat="false" ht="15" hidden="false" customHeight="false" outlineLevel="0" collapsed="false">
      <c r="A1308" s="96"/>
      <c r="B1308" s="121"/>
      <c r="D1308" s="125"/>
      <c r="F1308" s="96"/>
    </row>
    <row r="1309" customFormat="false" ht="15" hidden="false" customHeight="false" outlineLevel="0" collapsed="false">
      <c r="A1309" s="96"/>
      <c r="B1309" s="121"/>
      <c r="D1309" s="125"/>
      <c r="F1309" s="96"/>
    </row>
    <row r="1310" customFormat="false" ht="15" hidden="false" customHeight="false" outlineLevel="0" collapsed="false">
      <c r="A1310" s="96"/>
      <c r="B1310" s="121"/>
      <c r="D1310" s="125"/>
      <c r="F1310" s="96"/>
    </row>
    <row r="1311" customFormat="false" ht="15" hidden="false" customHeight="false" outlineLevel="0" collapsed="false">
      <c r="A1311" s="96"/>
      <c r="B1311" s="121"/>
      <c r="D1311" s="125"/>
      <c r="F1311" s="96"/>
    </row>
    <row r="1312" customFormat="false" ht="15" hidden="false" customHeight="false" outlineLevel="0" collapsed="false">
      <c r="A1312" s="96"/>
      <c r="B1312" s="121"/>
      <c r="D1312" s="125"/>
      <c r="F1312" s="96"/>
    </row>
    <row r="1313" customFormat="false" ht="15" hidden="false" customHeight="false" outlineLevel="0" collapsed="false">
      <c r="A1313" s="96"/>
      <c r="B1313" s="121"/>
      <c r="D1313" s="125"/>
      <c r="F1313" s="96"/>
    </row>
    <row r="1314" customFormat="false" ht="15" hidden="false" customHeight="false" outlineLevel="0" collapsed="false">
      <c r="A1314" s="96"/>
      <c r="B1314" s="121"/>
      <c r="D1314" s="125"/>
      <c r="F1314" s="96"/>
    </row>
    <row r="1315" customFormat="false" ht="15" hidden="false" customHeight="false" outlineLevel="0" collapsed="false">
      <c r="A1315" s="96"/>
      <c r="B1315" s="121"/>
      <c r="D1315" s="125"/>
      <c r="F1315" s="96"/>
    </row>
    <row r="1316" customFormat="false" ht="15" hidden="false" customHeight="false" outlineLevel="0" collapsed="false">
      <c r="A1316" s="96"/>
      <c r="B1316" s="121"/>
      <c r="D1316" s="125"/>
      <c r="F1316" s="96"/>
    </row>
    <row r="1317" customFormat="false" ht="15" hidden="false" customHeight="false" outlineLevel="0" collapsed="false">
      <c r="A1317" s="96"/>
      <c r="B1317" s="121"/>
      <c r="D1317" s="125"/>
      <c r="F1317" s="96"/>
    </row>
    <row r="1318" customFormat="false" ht="15" hidden="false" customHeight="false" outlineLevel="0" collapsed="false">
      <c r="A1318" s="96"/>
      <c r="B1318" s="121"/>
      <c r="D1318" s="125"/>
      <c r="F1318" s="96"/>
    </row>
    <row r="1319" customFormat="false" ht="15" hidden="false" customHeight="false" outlineLevel="0" collapsed="false">
      <c r="A1319" s="96"/>
      <c r="B1319" s="121"/>
      <c r="D1319" s="125"/>
      <c r="F1319" s="96"/>
    </row>
    <row r="1320" customFormat="false" ht="15" hidden="false" customHeight="false" outlineLevel="0" collapsed="false">
      <c r="A1320" s="96"/>
      <c r="B1320" s="121"/>
      <c r="D1320" s="125"/>
      <c r="F1320" s="96"/>
    </row>
    <row r="1321" customFormat="false" ht="15" hidden="false" customHeight="false" outlineLevel="0" collapsed="false">
      <c r="A1321" s="96"/>
      <c r="B1321" s="121"/>
      <c r="D1321" s="125"/>
      <c r="F1321" s="96"/>
    </row>
    <row r="1322" customFormat="false" ht="15" hidden="false" customHeight="false" outlineLevel="0" collapsed="false">
      <c r="A1322" s="96"/>
      <c r="B1322" s="121"/>
      <c r="D1322" s="125"/>
      <c r="F1322" s="96"/>
    </row>
    <row r="1323" customFormat="false" ht="15" hidden="false" customHeight="false" outlineLevel="0" collapsed="false">
      <c r="A1323" s="96"/>
      <c r="B1323" s="121"/>
      <c r="D1323" s="125"/>
      <c r="F1323" s="96"/>
    </row>
    <row r="1324" customFormat="false" ht="15" hidden="false" customHeight="false" outlineLevel="0" collapsed="false">
      <c r="A1324" s="96"/>
      <c r="B1324" s="121"/>
      <c r="D1324" s="125"/>
      <c r="F1324" s="96"/>
    </row>
    <row r="1325" customFormat="false" ht="15" hidden="false" customHeight="false" outlineLevel="0" collapsed="false">
      <c r="A1325" s="96"/>
      <c r="B1325" s="121"/>
      <c r="D1325" s="125"/>
      <c r="F1325" s="96"/>
    </row>
    <row r="1326" customFormat="false" ht="15" hidden="false" customHeight="false" outlineLevel="0" collapsed="false">
      <c r="A1326" s="96"/>
      <c r="B1326" s="121"/>
      <c r="D1326" s="125"/>
      <c r="F1326" s="96"/>
    </row>
    <row r="1327" customFormat="false" ht="15" hidden="false" customHeight="false" outlineLevel="0" collapsed="false">
      <c r="A1327" s="96"/>
      <c r="B1327" s="121"/>
      <c r="D1327" s="125"/>
      <c r="F1327" s="96"/>
    </row>
    <row r="1328" customFormat="false" ht="15" hidden="false" customHeight="false" outlineLevel="0" collapsed="false">
      <c r="A1328" s="96"/>
      <c r="B1328" s="121"/>
      <c r="D1328" s="125"/>
      <c r="F1328" s="96"/>
    </row>
    <row r="1329" customFormat="false" ht="15" hidden="false" customHeight="false" outlineLevel="0" collapsed="false">
      <c r="A1329" s="96"/>
      <c r="B1329" s="121"/>
      <c r="D1329" s="125"/>
      <c r="F1329" s="96"/>
    </row>
    <row r="1330" customFormat="false" ht="15" hidden="false" customHeight="false" outlineLevel="0" collapsed="false">
      <c r="A1330" s="96"/>
      <c r="B1330" s="121"/>
      <c r="D1330" s="125"/>
      <c r="F1330" s="96"/>
    </row>
    <row r="1331" customFormat="false" ht="15" hidden="false" customHeight="false" outlineLevel="0" collapsed="false">
      <c r="A1331" s="96"/>
      <c r="B1331" s="121"/>
      <c r="D1331" s="125"/>
      <c r="F1331" s="96"/>
    </row>
    <row r="1332" customFormat="false" ht="15" hidden="false" customHeight="false" outlineLevel="0" collapsed="false">
      <c r="A1332" s="96"/>
      <c r="B1332" s="121"/>
      <c r="D1332" s="125"/>
      <c r="F1332" s="96"/>
    </row>
    <row r="1333" customFormat="false" ht="15" hidden="false" customHeight="false" outlineLevel="0" collapsed="false">
      <c r="A1333" s="96"/>
      <c r="B1333" s="121"/>
      <c r="D1333" s="125"/>
      <c r="F1333" s="96"/>
    </row>
    <row r="1334" customFormat="false" ht="15" hidden="false" customHeight="false" outlineLevel="0" collapsed="false">
      <c r="A1334" s="96"/>
      <c r="B1334" s="121"/>
      <c r="D1334" s="125"/>
      <c r="F1334" s="96"/>
    </row>
    <row r="1335" customFormat="false" ht="15" hidden="false" customHeight="false" outlineLevel="0" collapsed="false">
      <c r="A1335" s="96"/>
      <c r="B1335" s="121"/>
      <c r="D1335" s="125"/>
      <c r="F1335" s="96"/>
    </row>
    <row r="1336" customFormat="false" ht="15" hidden="false" customHeight="false" outlineLevel="0" collapsed="false">
      <c r="A1336" s="96"/>
      <c r="B1336" s="121"/>
      <c r="D1336" s="125"/>
      <c r="F1336" s="96"/>
    </row>
    <row r="1337" customFormat="false" ht="15" hidden="false" customHeight="false" outlineLevel="0" collapsed="false">
      <c r="A1337" s="96"/>
      <c r="B1337" s="121"/>
      <c r="D1337" s="125"/>
      <c r="F1337" s="96"/>
    </row>
    <row r="1338" customFormat="false" ht="15" hidden="false" customHeight="false" outlineLevel="0" collapsed="false">
      <c r="A1338" s="96"/>
      <c r="B1338" s="121"/>
      <c r="D1338" s="125"/>
      <c r="F1338" s="96"/>
    </row>
    <row r="1339" customFormat="false" ht="15" hidden="false" customHeight="false" outlineLevel="0" collapsed="false">
      <c r="A1339" s="96"/>
      <c r="B1339" s="121"/>
      <c r="D1339" s="125"/>
      <c r="F1339" s="96"/>
    </row>
    <row r="1340" customFormat="false" ht="15" hidden="false" customHeight="false" outlineLevel="0" collapsed="false">
      <c r="A1340" s="96"/>
      <c r="B1340" s="121"/>
      <c r="D1340" s="125"/>
      <c r="F1340" s="96"/>
    </row>
    <row r="1341" customFormat="false" ht="15" hidden="false" customHeight="false" outlineLevel="0" collapsed="false">
      <c r="A1341" s="96"/>
      <c r="B1341" s="121"/>
      <c r="D1341" s="125"/>
      <c r="F1341" s="96"/>
    </row>
    <row r="1342" customFormat="false" ht="15" hidden="false" customHeight="false" outlineLevel="0" collapsed="false">
      <c r="A1342" s="96"/>
      <c r="B1342" s="121"/>
      <c r="D1342" s="125"/>
      <c r="F1342" s="96"/>
    </row>
    <row r="1343" customFormat="false" ht="15" hidden="false" customHeight="false" outlineLevel="0" collapsed="false">
      <c r="A1343" s="96"/>
      <c r="B1343" s="121"/>
      <c r="D1343" s="125"/>
      <c r="F1343" s="96"/>
    </row>
    <row r="1344" customFormat="false" ht="15" hidden="false" customHeight="false" outlineLevel="0" collapsed="false">
      <c r="A1344" s="96"/>
      <c r="B1344" s="121"/>
      <c r="D1344" s="125"/>
      <c r="F1344" s="96"/>
    </row>
    <row r="1345" customFormat="false" ht="15" hidden="false" customHeight="false" outlineLevel="0" collapsed="false">
      <c r="A1345" s="96"/>
      <c r="B1345" s="121"/>
      <c r="D1345" s="125"/>
      <c r="F1345" s="96"/>
    </row>
    <row r="1346" customFormat="false" ht="15" hidden="false" customHeight="false" outlineLevel="0" collapsed="false">
      <c r="A1346" s="96"/>
      <c r="B1346" s="121"/>
      <c r="D1346" s="125"/>
      <c r="F1346" s="96"/>
    </row>
    <row r="1347" customFormat="false" ht="15" hidden="false" customHeight="false" outlineLevel="0" collapsed="false">
      <c r="A1347" s="96"/>
      <c r="B1347" s="121"/>
      <c r="D1347" s="125"/>
      <c r="F1347" s="96"/>
    </row>
    <row r="1348" customFormat="false" ht="15" hidden="false" customHeight="false" outlineLevel="0" collapsed="false">
      <c r="A1348" s="96"/>
      <c r="B1348" s="121"/>
      <c r="D1348" s="125"/>
      <c r="F1348" s="96"/>
    </row>
    <row r="1349" customFormat="false" ht="15" hidden="false" customHeight="false" outlineLevel="0" collapsed="false">
      <c r="A1349" s="96"/>
      <c r="B1349" s="121"/>
      <c r="D1349" s="125"/>
      <c r="F1349" s="96"/>
    </row>
    <row r="1350" customFormat="false" ht="15" hidden="false" customHeight="false" outlineLevel="0" collapsed="false">
      <c r="A1350" s="96"/>
      <c r="B1350" s="121"/>
      <c r="D1350" s="125"/>
      <c r="F1350" s="96"/>
    </row>
    <row r="1351" customFormat="false" ht="15" hidden="false" customHeight="false" outlineLevel="0" collapsed="false">
      <c r="A1351" s="96"/>
      <c r="B1351" s="121"/>
      <c r="D1351" s="125"/>
      <c r="F1351" s="96"/>
    </row>
    <row r="1352" customFormat="false" ht="15" hidden="false" customHeight="false" outlineLevel="0" collapsed="false">
      <c r="A1352" s="96"/>
      <c r="B1352" s="121"/>
      <c r="D1352" s="125"/>
      <c r="F1352" s="96"/>
    </row>
    <row r="1353" customFormat="false" ht="15" hidden="false" customHeight="false" outlineLevel="0" collapsed="false">
      <c r="A1353" s="96"/>
      <c r="B1353" s="121"/>
      <c r="D1353" s="125"/>
      <c r="F1353" s="96"/>
    </row>
    <row r="1354" customFormat="false" ht="15" hidden="false" customHeight="false" outlineLevel="0" collapsed="false">
      <c r="A1354" s="96"/>
      <c r="B1354" s="121"/>
      <c r="D1354" s="125"/>
      <c r="F1354" s="96"/>
    </row>
    <row r="1355" customFormat="false" ht="15" hidden="false" customHeight="false" outlineLevel="0" collapsed="false">
      <c r="A1355" s="96"/>
      <c r="B1355" s="121"/>
      <c r="D1355" s="125"/>
      <c r="F1355" s="96"/>
    </row>
    <row r="1356" customFormat="false" ht="15" hidden="false" customHeight="false" outlineLevel="0" collapsed="false">
      <c r="A1356" s="96"/>
      <c r="B1356" s="121"/>
      <c r="D1356" s="125"/>
      <c r="F1356" s="96"/>
    </row>
    <row r="1357" customFormat="false" ht="15" hidden="false" customHeight="false" outlineLevel="0" collapsed="false">
      <c r="A1357" s="96"/>
      <c r="B1357" s="121"/>
      <c r="D1357" s="125"/>
      <c r="F1357" s="96"/>
    </row>
    <row r="1358" customFormat="false" ht="15" hidden="false" customHeight="false" outlineLevel="0" collapsed="false">
      <c r="A1358" s="96"/>
      <c r="B1358" s="121"/>
      <c r="D1358" s="125"/>
      <c r="F1358" s="96"/>
    </row>
    <row r="1359" customFormat="false" ht="15" hidden="false" customHeight="false" outlineLevel="0" collapsed="false">
      <c r="A1359" s="96"/>
      <c r="B1359" s="121"/>
      <c r="D1359" s="125"/>
      <c r="F1359" s="96"/>
    </row>
    <row r="1360" customFormat="false" ht="15" hidden="false" customHeight="false" outlineLevel="0" collapsed="false">
      <c r="A1360" s="96"/>
      <c r="B1360" s="121"/>
      <c r="D1360" s="125"/>
      <c r="F1360" s="96"/>
    </row>
    <row r="1361" customFormat="false" ht="15" hidden="false" customHeight="false" outlineLevel="0" collapsed="false">
      <c r="A1361" s="96"/>
      <c r="B1361" s="121"/>
      <c r="D1361" s="125"/>
      <c r="F1361" s="96"/>
    </row>
    <row r="1362" customFormat="false" ht="15" hidden="false" customHeight="false" outlineLevel="0" collapsed="false">
      <c r="A1362" s="96"/>
      <c r="B1362" s="121"/>
      <c r="D1362" s="125"/>
      <c r="F1362" s="96"/>
    </row>
    <row r="1363" customFormat="false" ht="15" hidden="false" customHeight="false" outlineLevel="0" collapsed="false">
      <c r="A1363" s="96"/>
      <c r="B1363" s="121"/>
      <c r="D1363" s="125"/>
      <c r="F1363" s="96"/>
    </row>
    <row r="1364" customFormat="false" ht="15" hidden="false" customHeight="false" outlineLevel="0" collapsed="false">
      <c r="A1364" s="96"/>
      <c r="B1364" s="121"/>
      <c r="D1364" s="125"/>
      <c r="F1364" s="96"/>
    </row>
    <row r="1365" customFormat="false" ht="15" hidden="false" customHeight="false" outlineLevel="0" collapsed="false">
      <c r="A1365" s="96"/>
      <c r="B1365" s="121"/>
      <c r="D1365" s="125"/>
      <c r="F1365" s="96"/>
    </row>
    <row r="1366" customFormat="false" ht="15" hidden="false" customHeight="false" outlineLevel="0" collapsed="false">
      <c r="A1366" s="96"/>
      <c r="B1366" s="121"/>
      <c r="D1366" s="125"/>
      <c r="F1366" s="96"/>
    </row>
    <row r="1367" customFormat="false" ht="15" hidden="false" customHeight="false" outlineLevel="0" collapsed="false">
      <c r="A1367" s="96"/>
      <c r="B1367" s="121"/>
      <c r="D1367" s="125"/>
      <c r="F1367" s="96"/>
    </row>
    <row r="1368" customFormat="false" ht="15" hidden="false" customHeight="false" outlineLevel="0" collapsed="false">
      <c r="A1368" s="96"/>
      <c r="B1368" s="121"/>
      <c r="D1368" s="125"/>
      <c r="F1368" s="96"/>
    </row>
    <row r="1369" customFormat="false" ht="15" hidden="false" customHeight="false" outlineLevel="0" collapsed="false">
      <c r="A1369" s="96"/>
      <c r="B1369" s="121"/>
      <c r="D1369" s="125"/>
      <c r="F1369" s="96"/>
    </row>
    <row r="1370" customFormat="false" ht="15" hidden="false" customHeight="false" outlineLevel="0" collapsed="false">
      <c r="A1370" s="96"/>
      <c r="B1370" s="121"/>
      <c r="D1370" s="125"/>
      <c r="F1370" s="96"/>
    </row>
    <row r="1371" customFormat="false" ht="15" hidden="false" customHeight="false" outlineLevel="0" collapsed="false">
      <c r="A1371" s="96"/>
      <c r="B1371" s="121"/>
      <c r="D1371" s="125"/>
      <c r="F1371" s="96"/>
    </row>
    <row r="1372" customFormat="false" ht="15" hidden="false" customHeight="false" outlineLevel="0" collapsed="false">
      <c r="A1372" s="96"/>
      <c r="B1372" s="121"/>
      <c r="D1372" s="125"/>
      <c r="F1372" s="96"/>
    </row>
    <row r="1373" customFormat="false" ht="15" hidden="false" customHeight="false" outlineLevel="0" collapsed="false">
      <c r="A1373" s="96"/>
      <c r="B1373" s="121"/>
      <c r="D1373" s="125"/>
      <c r="F1373" s="96"/>
    </row>
    <row r="1374" customFormat="false" ht="15" hidden="false" customHeight="false" outlineLevel="0" collapsed="false">
      <c r="A1374" s="96"/>
      <c r="B1374" s="121"/>
      <c r="D1374" s="125"/>
      <c r="F1374" s="96"/>
    </row>
    <row r="1375" customFormat="false" ht="15" hidden="false" customHeight="false" outlineLevel="0" collapsed="false">
      <c r="A1375" s="96"/>
      <c r="B1375" s="121"/>
      <c r="D1375" s="125"/>
      <c r="F1375" s="96"/>
    </row>
    <row r="1376" customFormat="false" ht="15" hidden="false" customHeight="false" outlineLevel="0" collapsed="false">
      <c r="A1376" s="96"/>
      <c r="B1376" s="121"/>
      <c r="D1376" s="125"/>
      <c r="F1376" s="96"/>
    </row>
    <row r="1377" customFormat="false" ht="15" hidden="false" customHeight="false" outlineLevel="0" collapsed="false">
      <c r="A1377" s="96"/>
      <c r="B1377" s="121"/>
      <c r="D1377" s="125"/>
      <c r="F1377" s="96"/>
    </row>
    <row r="1378" customFormat="false" ht="15" hidden="false" customHeight="false" outlineLevel="0" collapsed="false">
      <c r="A1378" s="96"/>
      <c r="B1378" s="121"/>
      <c r="D1378" s="125"/>
      <c r="F1378" s="96"/>
    </row>
    <row r="1379" customFormat="false" ht="15" hidden="false" customHeight="false" outlineLevel="0" collapsed="false">
      <c r="A1379" s="96"/>
      <c r="B1379" s="121"/>
      <c r="D1379" s="125"/>
      <c r="F1379" s="96"/>
    </row>
    <row r="1380" customFormat="false" ht="15" hidden="false" customHeight="false" outlineLevel="0" collapsed="false">
      <c r="A1380" s="96"/>
      <c r="B1380" s="121"/>
      <c r="D1380" s="125"/>
      <c r="F1380" s="96"/>
    </row>
    <row r="1381" customFormat="false" ht="15" hidden="false" customHeight="false" outlineLevel="0" collapsed="false">
      <c r="A1381" s="96"/>
      <c r="B1381" s="121"/>
      <c r="D1381" s="125"/>
      <c r="F1381" s="96"/>
    </row>
    <row r="1382" customFormat="false" ht="15" hidden="false" customHeight="false" outlineLevel="0" collapsed="false">
      <c r="A1382" s="96"/>
      <c r="B1382" s="121"/>
      <c r="D1382" s="125"/>
      <c r="F1382" s="96"/>
    </row>
    <row r="1383" customFormat="false" ht="15" hidden="false" customHeight="false" outlineLevel="0" collapsed="false">
      <c r="A1383" s="96"/>
      <c r="B1383" s="121"/>
      <c r="D1383" s="125"/>
      <c r="F1383" s="96"/>
    </row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31">
    <mergeCell ref="E1:H1"/>
    <mergeCell ref="E2:H2"/>
    <mergeCell ref="A3:D3"/>
    <mergeCell ref="E3:H3"/>
    <mergeCell ref="B4:D4"/>
    <mergeCell ref="E4:H4"/>
    <mergeCell ref="A5:H5"/>
    <mergeCell ref="A6:A8"/>
    <mergeCell ref="B6:B8"/>
    <mergeCell ref="C6:C7"/>
    <mergeCell ref="D6:G6"/>
    <mergeCell ref="H6:H8"/>
    <mergeCell ref="D7:D8"/>
    <mergeCell ref="E7:E8"/>
    <mergeCell ref="F7:F8"/>
    <mergeCell ref="G7:G8"/>
    <mergeCell ref="A28:B28"/>
    <mergeCell ref="A48:E48"/>
    <mergeCell ref="A69:B69"/>
    <mergeCell ref="A75:B75"/>
    <mergeCell ref="B98:D98"/>
    <mergeCell ref="B191:E191"/>
    <mergeCell ref="B196:D196"/>
    <mergeCell ref="B201:D201"/>
    <mergeCell ref="B216:E216"/>
    <mergeCell ref="A217:D217"/>
    <mergeCell ref="A230:B230"/>
    <mergeCell ref="A233:E233"/>
    <mergeCell ref="B246:E246"/>
    <mergeCell ref="A381:D381"/>
    <mergeCell ref="G381:H38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5:46:32Z</dcterms:created>
  <dc:creator>MRL</dc:creator>
  <dc:description/>
  <dc:language>en-US</dc:language>
  <cp:lastModifiedBy>User</cp:lastModifiedBy>
  <cp:lastPrinted>2014-01-23T11:09:34Z</cp:lastPrinted>
  <dcterms:modified xsi:type="dcterms:W3CDTF">2014-01-30T09:32:30Z</dcterms:modified>
  <cp:revision>0</cp:revision>
  <dc:subject/>
  <dc:title/>
</cp:coreProperties>
</file>