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 обслуживание 200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Фактические расходы по содержанию общего имущества многоквартирных домов обслуживаемых ОАО "Лысковокоммунсервис" за 2009 год.</t>
  </si>
  <si>
    <t xml:space="preserve">Статья</t>
  </si>
  <si>
    <t xml:space="preserve">Е.И.</t>
  </si>
  <si>
    <t xml:space="preserve">Объем</t>
  </si>
  <si>
    <t xml:space="preserve">Сумма</t>
  </si>
  <si>
    <t xml:space="preserve">Техническое обслуживание -- Аварийное обслуживание (содержание круглосуточной дежурной бригады в составе сантехника, электрика, водителя с автомобилем, работа диспетчера, затраты на услуги связи) -- </t>
  </si>
  <si>
    <t xml:space="preserve">тыс.м2</t>
  </si>
  <si>
    <t xml:space="preserve">Техническое обслуживание -- Обслуживание ВДГО (обслуживание внутридомового газопровода общего пользования) -- </t>
  </si>
  <si>
    <t xml:space="preserve">Техническое обслуживание -- Обслуживание внутридомового инженерного оборудования (проведение технических осмотров и устранение незначительных неисправностей в системах теплоснабжения, водоснабжения, водоотведения, гидравлические испытания и расходы воды на промывку и опрессовку систем отопления, регулировка и наладка системы теплоснабжения , проверка коллективных приборов учета, снятие показаний) </t>
  </si>
  <si>
    <t xml:space="preserve">Техническое обслуживание -- Обслуживание конструктивных элементов здания (кровля, подвалы, чердаки: технические осмотры общедомовых конструкций, выявление неисправностей, составление дефектных актов, подготовка предложений по проведению текущего и капитального ремонтов, устранение мелких неисправностей, прочистка внутреннего водостока, укрепление дверей,укрепление или регулирование пружин и доводчиков дверей. -- </t>
  </si>
  <si>
    <t xml:space="preserve">Техническое обслуживание -- Обслуживание электрических устройств (содержание систем электроснабжения:вводные шкафы, вводно-распределительные устройства, аппаратура защиты, общедомовые приборы учета, этажные щитки и шкафы, осветительные установки помещений общего пользования, сети (кабеля) от внешней границы до квартирных приборов учета)-- </t>
  </si>
  <si>
    <t xml:space="preserve">Техническое обслуживание -- Освещение мест общего пользования (освещение входов в подъезды, лестничных клеток, подвала)  -- </t>
  </si>
  <si>
    <t xml:space="preserve">Техническое обслуживание -- Проверка дымовентканалов, проверка и очистка стояков, проверка подвалов на загазованность -- </t>
  </si>
  <si>
    <t xml:space="preserve">Техническое обслуживание -- Содержание придомовой территории (подметание и уборка мусора с придомовой территории в летний период, сдвигание снега и посыпка территории песком в зиминий период, очистка от наледи, очистка козырьков от снега и сосулек, спилка деревьев и кустарников, обкос газонов; уборка подвальных и чердачных помещений от мусора) -- </t>
  </si>
  <si>
    <t xml:space="preserve">Техническое обслуживание -- Управление многоквартирным домом (организация работ с населением, подрядными организациями, с предприятиями,предоставляющими коммунальные услуги;ведение бухгалтерского,оперативного и технического учета,делопроизводство.Заключение договоров,предоставление отчетов, отчетности; обслуживание техники)  -- </t>
  </si>
  <si>
    <t xml:space="preserve">Техническое обслуживание -- Услуги ИРЦ, паспортный стол, квитанции, обслуживание баз данных, работа с должниками -- 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4"/>
      <color rgb="FF008080"/>
      <name val="Times New Roman"/>
      <family val="1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8"/>
      <color rgb="FF696969"/>
      <name val="Microsoft Sans Serif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20.56"/>
  </cols>
  <sheetData>
    <row r="1" customFormat="false" ht="6" hidden="false" customHeight="true" outlineLevel="0" collapsed="false">
      <c r="A1" s="1"/>
      <c r="B1" s="1"/>
      <c r="C1" s="1"/>
      <c r="D1" s="1"/>
    </row>
    <row r="2" customFormat="false" ht="61.5" hidden="false" customHeight="true" outlineLevel="0" collapsed="false">
      <c r="A2" s="2" t="s">
        <v>0</v>
      </c>
      <c r="B2" s="2"/>
      <c r="C2" s="2"/>
      <c r="D2" s="2"/>
    </row>
    <row r="3" customFormat="false" ht="5.25" hidden="false" customHeight="true" outlineLevel="0" collapsed="false">
      <c r="A3" s="1"/>
      <c r="B3" s="1"/>
      <c r="C3" s="1"/>
      <c r="D3" s="1"/>
    </row>
    <row r="4" customFormat="false" ht="18.2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</row>
    <row r="5" customFormat="false" ht="59.25" hidden="false" customHeight="true" outlineLevel="0" collapsed="false">
      <c r="A5" s="6" t="s">
        <v>5</v>
      </c>
      <c r="B5" s="7" t="s">
        <v>6</v>
      </c>
      <c r="C5" s="8" t="n">
        <v>293.7</v>
      </c>
      <c r="D5" s="8" t="n">
        <v>3916103.47</v>
      </c>
    </row>
    <row r="6" customFormat="false" ht="36.75" hidden="false" customHeight="true" outlineLevel="0" collapsed="false">
      <c r="A6" s="6" t="s">
        <v>7</v>
      </c>
      <c r="B6" s="7" t="s">
        <v>6</v>
      </c>
      <c r="C6" s="8" t="n">
        <v>293.7</v>
      </c>
      <c r="D6" s="8" t="n">
        <v>411229.1</v>
      </c>
    </row>
    <row r="7" customFormat="false" ht="127.5" hidden="false" customHeight="true" outlineLevel="0" collapsed="false">
      <c r="A7" s="9" t="s">
        <v>8</v>
      </c>
      <c r="B7" s="7" t="s">
        <v>6</v>
      </c>
      <c r="C7" s="8" t="n">
        <v>293.7</v>
      </c>
      <c r="D7" s="8" t="n">
        <v>2356245.44</v>
      </c>
    </row>
    <row r="8" customFormat="false" ht="120" hidden="false" customHeight="true" outlineLevel="0" collapsed="false">
      <c r="A8" s="6" t="s">
        <v>9</v>
      </c>
      <c r="B8" s="7" t="s">
        <v>6</v>
      </c>
      <c r="C8" s="8" t="n">
        <v>293.7</v>
      </c>
      <c r="D8" s="8" t="n">
        <v>1640893.86</v>
      </c>
    </row>
    <row r="9" customFormat="false" ht="106.5" hidden="false" customHeight="true" outlineLevel="0" collapsed="false">
      <c r="A9" s="6" t="s">
        <v>10</v>
      </c>
      <c r="B9" s="7" t="s">
        <v>6</v>
      </c>
      <c r="C9" s="8" t="n">
        <v>293.7</v>
      </c>
      <c r="D9" s="8" t="n">
        <v>887782.35</v>
      </c>
    </row>
    <row r="10" customFormat="false" ht="34.7" hidden="false" customHeight="true" outlineLevel="0" collapsed="false">
      <c r="A10" s="6" t="s">
        <v>11</v>
      </c>
      <c r="B10" s="7" t="s">
        <v>6</v>
      </c>
      <c r="C10" s="8" t="n">
        <v>293.7</v>
      </c>
      <c r="D10" s="8" t="n">
        <v>1673240</v>
      </c>
    </row>
    <row r="11" customFormat="false" ht="38.25" hidden="false" customHeight="true" outlineLevel="0" collapsed="false">
      <c r="A11" s="6" t="s">
        <v>12</v>
      </c>
      <c r="B11" s="7" t="s">
        <v>6</v>
      </c>
      <c r="C11" s="8" t="n">
        <v>293.7</v>
      </c>
      <c r="D11" s="8" t="n">
        <v>1491953.38</v>
      </c>
    </row>
    <row r="12" customFormat="false" ht="93.75" hidden="false" customHeight="true" outlineLevel="0" collapsed="false">
      <c r="A12" s="6" t="s">
        <v>13</v>
      </c>
      <c r="B12" s="7" t="s">
        <v>6</v>
      </c>
      <c r="C12" s="8" t="n">
        <v>293.7</v>
      </c>
      <c r="D12" s="8" t="n">
        <v>3892068.76</v>
      </c>
    </row>
    <row r="13" customFormat="false" ht="111.75" hidden="false" customHeight="true" outlineLevel="0" collapsed="false">
      <c r="A13" s="6" t="s">
        <v>14</v>
      </c>
      <c r="B13" s="7" t="s">
        <v>6</v>
      </c>
      <c r="C13" s="8" t="n">
        <v>293.7</v>
      </c>
      <c r="D13" s="8" t="n">
        <v>4114817.82</v>
      </c>
    </row>
    <row r="14" customFormat="false" ht="34.7" hidden="false" customHeight="true" outlineLevel="0" collapsed="false">
      <c r="A14" s="6" t="s">
        <v>15</v>
      </c>
      <c r="B14" s="7" t="s">
        <v>6</v>
      </c>
      <c r="C14" s="8" t="n">
        <v>293.7</v>
      </c>
      <c r="D14" s="8" t="n">
        <v>1076357.14</v>
      </c>
    </row>
    <row r="15" customFormat="false" ht="24.2" hidden="false" customHeight="true" outlineLevel="0" collapsed="false">
      <c r="A15" s="10" t="s">
        <v>16</v>
      </c>
      <c r="B15" s="10"/>
      <c r="C15" s="11" t="n">
        <v>293.7</v>
      </c>
      <c r="D15" s="11" t="n">
        <f aca="false">SUM(D5:D14)</f>
        <v>21460691.32</v>
      </c>
    </row>
    <row r="16" customFormat="false" ht="1.5" hidden="false" customHeight="true" outlineLevel="0" collapsed="false">
      <c r="A16" s="1"/>
      <c r="B16" s="1"/>
      <c r="C16" s="12"/>
      <c r="D16" s="1"/>
    </row>
  </sheetData>
  <mergeCells count="2">
    <mergeCell ref="A2:D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ля</cp:lastModifiedBy>
  <cp:lastPrinted>2010-10-23T07:59:45Z</cp:lastPrinted>
  <dcterms:modified xsi:type="dcterms:W3CDTF">2010-10-23T07:59:56Z</dcterms:modified>
  <cp:revision>0</cp:revision>
  <dc:subject/>
  <dc:title/>
</cp:coreProperties>
</file>