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 рамонт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1">
  <si>
    <t xml:space="preserve">Расходы по статьям текущего ремонта жилого фонда, находящегося на обслуживании  ОАО "Лысковокоммунсервис"                                                     </t>
  </si>
  <si>
    <t xml:space="preserve">с</t>
  </si>
  <si>
    <t xml:space="preserve">01.01.2010</t>
  </si>
  <si>
    <t xml:space="preserve">по</t>
  </si>
  <si>
    <t xml:space="preserve">31.12.2010</t>
  </si>
  <si>
    <t xml:space="preserve">Статья</t>
  </si>
  <si>
    <t xml:space="preserve">Е.И.</t>
  </si>
  <si>
    <t xml:space="preserve">Объем</t>
  </si>
  <si>
    <t xml:space="preserve">Сумма без НДС</t>
  </si>
  <si>
    <t xml:space="preserve">Сумма с НДС, руб.</t>
  </si>
  <si>
    <t xml:space="preserve">Текущий ремонт -- Вентиляция -- Прочие работы -- </t>
  </si>
  <si>
    <t xml:space="preserve">руб.</t>
  </si>
  <si>
    <t xml:space="preserve">Текущий ремонт -- Вентиляция -- Ремонт вентканалов -- </t>
  </si>
  <si>
    <t xml:space="preserve">м2</t>
  </si>
  <si>
    <t xml:space="preserve">Текущий ремонт -- Вентиляция -- Ремонт дымоходов -- </t>
  </si>
  <si>
    <t xml:space="preserve">Текущий ремонт -- Внешнее благоустройство -- Восстановление отмостки -- </t>
  </si>
  <si>
    <t xml:space="preserve">Текущий ремонт -- Внешнее благоустройство -- Замена столбов -- </t>
  </si>
  <si>
    <t xml:space="preserve">шт.</t>
  </si>
  <si>
    <t xml:space="preserve">Текущий ремонт -- Внешнее благоустройство -- Изготовление щита на приямки -- </t>
  </si>
  <si>
    <t xml:space="preserve">м3</t>
  </si>
  <si>
    <t xml:space="preserve">Текущий ремонт -- Внешнее благоустройство -- Кронирование деревьев -- </t>
  </si>
  <si>
    <t xml:space="preserve">Текущий ремонт -- Внешнее благоустройство -- Окраска объектов благоустройства -- </t>
  </si>
  <si>
    <t xml:space="preserve">Текущий ремонт -- Внешнее благоустройство -- Окраска ограждений детской площадки -- </t>
  </si>
  <si>
    <t xml:space="preserve">Текущий ремонт -- Внешнее благоустройство -- Окраска ограждений, скамеек -- </t>
  </si>
  <si>
    <t xml:space="preserve">Текущий ремонт -- Внешнее благоустройство -- Окраска стоек качелей -- </t>
  </si>
  <si>
    <t xml:space="preserve">Текущий ремонт -- Внешнее благоустройство -- Прочие работы -- </t>
  </si>
  <si>
    <t xml:space="preserve">Текущий ремонт -- Внешнее благоустройство -- Расчистка площадей от кустарника -- </t>
  </si>
  <si>
    <t xml:space="preserve">Текущий ремонт -- Внешнее благоустройство -- Ремонт ворот -- </t>
  </si>
  <si>
    <t xml:space="preserve">Текущий ремонт -- Внешнее благоустройство -- Ремонт забора -- </t>
  </si>
  <si>
    <t xml:space="preserve">Текущий ремонт -- Внешнее благоустройство -- Ремонт оборудования детск.. площадок -- </t>
  </si>
  <si>
    <t xml:space="preserve">м.п.</t>
  </si>
  <si>
    <t xml:space="preserve">Текущий ремонт -- Внешнее благоустройство -- Ремонт песочницы -- </t>
  </si>
  <si>
    <t xml:space="preserve">Текущий ремонт -- Внешнее благоустройство -- Ремонт туалета -- </t>
  </si>
  <si>
    <t xml:space="preserve">Текущий ремонт -- Внешнее благоустройство -- Ремонт штахетного забора -- </t>
  </si>
  <si>
    <t xml:space="preserve">Текущий ремонт -- Внешнее благоустройство -- Спиливание деревьев -- </t>
  </si>
  <si>
    <t xml:space="preserve">Текущий ремонт -- Внешнее благоустройство -- Установка  скамеек -- </t>
  </si>
  <si>
    <t xml:space="preserve">Текущий ремонт -- Внешнее благоустройство -- Установка д-качалки -- </t>
  </si>
  <si>
    <t xml:space="preserve">Текущий ремонт -- Внешнее благоустройство -- Установка металл. кал. -- </t>
  </si>
  <si>
    <t xml:space="preserve">Текущий ремонт -- Внешнее благоустройство -- Установка песочницы -- </t>
  </si>
  <si>
    <t xml:space="preserve">Текущий ремонт -- Внешнее благоустройство -- Установка сушилки -- </t>
  </si>
  <si>
    <t xml:space="preserve">Текущий ремонт -- Внешнее благоустройство -- Установка туалета -- </t>
  </si>
  <si>
    <t xml:space="preserve">Текущий ремонт -- Внешнее благоустройство -- Устройство выгребной ямы -- </t>
  </si>
  <si>
    <t xml:space="preserve">Текущий ремонт -- Внешнее благоустройство -- Устройство и изготовление заборов и ограждений -- </t>
  </si>
  <si>
    <t xml:space="preserve">Текущий ремонт -- Внешнее благоустройство -- Щебёночная подготовка под отмостку -- </t>
  </si>
  <si>
    <t xml:space="preserve">Текущий ремонт -- Внешнее благоустройство -- Ямочный ремонт придомовых дорог и тротуаров -- </t>
  </si>
  <si>
    <t xml:space="preserve">Текущий ремонт -- Горячее водоснабжение -- Восстановление линий циркуляции ГВС -- </t>
  </si>
  <si>
    <t xml:space="preserve">Текущий ремонт -- Горячее водоснабжение -- Замена вентилей -- </t>
  </si>
  <si>
    <t xml:space="preserve">Текущий ремонт -- Горячее водоснабжение -- Замена задвижек -- </t>
  </si>
  <si>
    <t xml:space="preserve">Текущий ремонт -- Горячее водоснабжение -- Изоляция трубопроводов -- </t>
  </si>
  <si>
    <t xml:space="preserve">Текущий ремонт -- Горячее водоснабжение -- Прочие работы -- </t>
  </si>
  <si>
    <t xml:space="preserve">Текущий ремонт -- Дом -- Дератизация -- </t>
  </si>
  <si>
    <t xml:space="preserve">Текущий ремонт -- Дом -- Испытане наружных пожарных лесниц -- </t>
  </si>
  <si>
    <t xml:space="preserve">Текущий ремонт -- Дом -- Оформление проектно-сметной документации -- </t>
  </si>
  <si>
    <t xml:space="preserve">Текущий ремонт -- Дом -- Прочие работы -- </t>
  </si>
  <si>
    <t xml:space="preserve">Текущий ремонт -- Дом -- Ремонт и смена газового оборудования -- </t>
  </si>
  <si>
    <t xml:space="preserve">Текущий ремонт -- Дом -- Ремонт пристроя -- </t>
  </si>
  <si>
    <t xml:space="preserve">Текущий ремонт -- Канализация -- Замена канализационных труб -- </t>
  </si>
  <si>
    <t xml:space="preserve">Текущий ремонт -- Канализация -- Замена сан. тех. приборов -- </t>
  </si>
  <si>
    <t xml:space="preserve">Текущий ремонт -- Канализация -- Замена сифона -- </t>
  </si>
  <si>
    <t xml:space="preserve">Текущий ремонт -- Канализация -- Замена смывных труб с манжетами -- </t>
  </si>
  <si>
    <t xml:space="preserve">Текущий ремонт -- Канализация -- Замена унитаза-компакт -- </t>
  </si>
  <si>
    <t xml:space="preserve">Текущий ремонт -- Канализация -- Замена фасонных частей -- </t>
  </si>
  <si>
    <t xml:space="preserve">Текущий ремонт -- Канализация -- Ливневая канализация -- </t>
  </si>
  <si>
    <t xml:space="preserve">Текущий ремонт -- Канализация -- Прочие работы -- </t>
  </si>
  <si>
    <t xml:space="preserve">Текущий ремонт -- Канализация -- Ремонт и регулировка смывного бачка -- </t>
  </si>
  <si>
    <t xml:space="preserve">Текущий ремонт -- Канализация -- Ремонт канализации -- </t>
  </si>
  <si>
    <t xml:space="preserve">Текущий ремонт -- Канализация -- Смена унитаза -- </t>
  </si>
  <si>
    <t xml:space="preserve">Текущий ремонт -- Оконные и дверные заполнения -- Изготовление двери -- </t>
  </si>
  <si>
    <t xml:space="preserve">Текущий ремонт -- Оконные и дверные заполнения -- Маслянная окраска дверей -- </t>
  </si>
  <si>
    <t xml:space="preserve">Текущий ремонт -- Оконные и дверные заполнения -- Остекление оконных переплетов -- </t>
  </si>
  <si>
    <t xml:space="preserve">Текущий ремонт -- Оконные и дверные заполнения -- Прочие работы -- </t>
  </si>
  <si>
    <t xml:space="preserve">Текущий ремонт -- Оконные и дверные заполнения -- Ремонт дверей -- </t>
  </si>
  <si>
    <t xml:space="preserve">Текущий ремонт -- Оконные и дверные заполнения -- Ремонт оконного блока -- </t>
  </si>
  <si>
    <t xml:space="preserve">Текущий ремонт -- Оконные и дверные заполнения -- Ремонт штукатурки дверных откосов -- </t>
  </si>
  <si>
    <t xml:space="preserve">Текущий ремонт -- Оконные и дверные заполнения -- Смена оконных и дверных заполнений -- </t>
  </si>
  <si>
    <t xml:space="preserve">Текущий ремонт -- Оконные и дверные заполнения -- Смена оконных и дверных приборов -- </t>
  </si>
  <si>
    <t xml:space="preserve">Текущий ремонт -- Оконные и дверные заполнения -- Установка входной двери -- </t>
  </si>
  <si>
    <t xml:space="preserve">Текущий ремонт -- Оконные и дверные заполнения -- Установка пружин на входных дверях -- </t>
  </si>
  <si>
    <t xml:space="preserve">Текущий ремонт -- Прочие ремонтно-строит. работы -- Декоративн. ремонт лестничных клеток -- </t>
  </si>
  <si>
    <t xml:space="preserve">Текущий ремонт -- Прочие ремонтно-строит. работы -- Закрытие и открытие слуховых окон -- </t>
  </si>
  <si>
    <t xml:space="preserve">Текущий ремонт -- Прочие ремонтно-строит. работы -- Прочие работы -- </t>
  </si>
  <si>
    <t xml:space="preserve">Текущий ремонт -- Прочие ремонтно-строит. работы -- Ремонт в квартире после пролития -- </t>
  </si>
  <si>
    <t xml:space="preserve">Текущий ремонт -- Прочие ремонтно-строит. работы -- Ремонт деревянных перекрытий -- </t>
  </si>
  <si>
    <t xml:space="preserve">Текущий ремонт -- Прочие ремонтно-строит. работы -- Ремонт деревянных полов -- </t>
  </si>
  <si>
    <t xml:space="preserve">Текущий ремонт -- Прочие ремонтно-строит. работы -- Ремонт лестничных ограждений -- </t>
  </si>
  <si>
    <t xml:space="preserve">Текущий ремонт -- Прочие ремонтно-строит. работы -- Ремонт перил лестниц -- </t>
  </si>
  <si>
    <t xml:space="preserve">Текущий ремонт -- Прочие ремонтно-строит. работы -- Ремонт потолка -- </t>
  </si>
  <si>
    <t xml:space="preserve">Текущий ремонт -- Прочие ремонтно-строит. работы -- Ремонт ступеней -- </t>
  </si>
  <si>
    <t xml:space="preserve">Текущий ремонт -- Прочие ремонтно-строит. работы -- Ремонт цементного  пола, стяжки -- </t>
  </si>
  <si>
    <t xml:space="preserve">Текущий ремонт -- Прочие ремонтно-строит. работы -- Ремонт штукатурки -- </t>
  </si>
  <si>
    <t xml:space="preserve">Текущий ремонт -- Ремонт кровли: -- Антисептирование  и антиперирование -- </t>
  </si>
  <si>
    <t xml:space="preserve">Текущий ремонт -- Ремонт кровли: -- Восстановление водосточных труб -- </t>
  </si>
  <si>
    <t xml:space="preserve">Текущий ремонт -- Ремонт кровли: -- Герметизация гребней и свищей в местах протечек кровли -- </t>
  </si>
  <si>
    <t xml:space="preserve">Текущий ремонт -- Ремонт кровли: -- Изоляция козырька -- </t>
  </si>
  <si>
    <t xml:space="preserve">Текущий ремонт -- Ремонт кровли: -- Покраска козырьков -- </t>
  </si>
  <si>
    <t xml:space="preserve">Текущий ремонт -- Ремонт кровли: -- Прочие работы -- </t>
  </si>
  <si>
    <t xml:space="preserve">Текущий ремонт -- Ремонт кровли: -- Ремонт кровли лоджий -- </t>
  </si>
  <si>
    <t xml:space="preserve">Текущий ремонт -- Ремонт кровли: -- Ремонт металлической кровли -- </t>
  </si>
  <si>
    <t xml:space="preserve">Текущий ремонт -- Ремонт кровли: -- Ремонт мягкой кровли -- </t>
  </si>
  <si>
    <t xml:space="preserve">Текущий ремонт -- Ремонт кровли: -- Ремонт примыканий -- </t>
  </si>
  <si>
    <t xml:space="preserve">Текущий ремонт -- Ремонт кровли: -- Ремонт шиферной кровли -- </t>
  </si>
  <si>
    <t xml:space="preserve">Текущий ремонт -- Ремонт кровли: -- Смена обрешетки -- </t>
  </si>
  <si>
    <t xml:space="preserve">Текущий ремонт -- Ремонт кровли: -- Смена шеломов -- </t>
  </si>
  <si>
    <t xml:space="preserve">Текущий ремонт -- Ремонт кровли: -- Усиление деревянных. стропил -- </t>
  </si>
  <si>
    <t xml:space="preserve">Текущий ремонт -- Ремонт кровли: -- Устройство желобов -- </t>
  </si>
  <si>
    <t xml:space="preserve">Текущий ремонт -- Ремонт кровли: -- Устройство карнизов -- </t>
  </si>
  <si>
    <t xml:space="preserve">Текущий ремонт -- Ремонт кровли: -- Устройство козырька -- </t>
  </si>
  <si>
    <t xml:space="preserve">Текущий ремонт -- Стены и фасад: -- Заделка ниш -- </t>
  </si>
  <si>
    <t xml:space="preserve">Текущий ремонт -- Стены и фасад: -- Заделка трещин в кирпичных стенах -- </t>
  </si>
  <si>
    <t xml:space="preserve">Текущий ремонт -- Стены и фасад: -- Маслянная окраска фасада -- </t>
  </si>
  <si>
    <t xml:space="preserve">Текущий ремонт -- Стены и фасад: -- Прочие работы -- </t>
  </si>
  <si>
    <t xml:space="preserve">Текущий ремонт -- Стены и фасад: -- Ремонт входных площадок и крылец -- </t>
  </si>
  <si>
    <t xml:space="preserve">Текущий ремонт -- Стены и фасад: -- Ремонт кладки цоколя, крылец, стен -- </t>
  </si>
  <si>
    <t xml:space="preserve">Текущий ремонт -- Стены и фасад: -- Ремонт козырьков над входом в подъезд -- </t>
  </si>
  <si>
    <t xml:space="preserve">Текущий ремонт -- Стены и фасад: -- Ремонт плит балконных -- </t>
  </si>
  <si>
    <t xml:space="preserve">Текущий ремонт -- Стены и фасад: -- Ремонт покрыт.козырьков над лоджиями -- </t>
  </si>
  <si>
    <t xml:space="preserve">Текущий ремонт -- Стены и фасад: -- Ремонт температурных швов -- </t>
  </si>
  <si>
    <t xml:space="preserve">Текущий ремонт -- Стены и фасад: -- Ремонт штукатурки фасада -- </t>
  </si>
  <si>
    <t xml:space="preserve">Текущий ремонт -- Стены и фасад: -- Ремонт штукатурки цоколя -- </t>
  </si>
  <si>
    <t xml:space="preserve">Текущий ремонт -- Стены и фасад: -- Устройство навесов над вхлдом в подвал -- </t>
  </si>
  <si>
    <t xml:space="preserve">Текущий ремонт -- Стены и фасад: -- Утепление стен зданий -- </t>
  </si>
  <si>
    <t xml:space="preserve">Текущий ремонт -- Фундаменты -- Восстановление входов в подвалы -- </t>
  </si>
  <si>
    <t xml:space="preserve">Текущий ремонт -- Холодное водоснабжение: -- Замена вентилей -- </t>
  </si>
  <si>
    <t xml:space="preserve">Текущий ремонт -- Холодное водоснабжение: -- Замена задвижек -- </t>
  </si>
  <si>
    <t xml:space="preserve">Текущий ремонт -- Холодное водоснабжение: -- Замена труб ХВС -- </t>
  </si>
  <si>
    <t xml:space="preserve">Текущий ремонт -- Холодное водоснабжение: -- Изоляция трубопроводов -- </t>
  </si>
  <si>
    <t xml:space="preserve">Текущий ремонт -- Холодное водоснабжение: -- Прочие работы -- </t>
  </si>
  <si>
    <t xml:space="preserve">Текущий ремонт -- Холодное водоснабжение: -- Ремонт вентилей -- </t>
  </si>
  <si>
    <t xml:space="preserve">Текущий ремонт -- Холодное водоснабжение: -- Ремонт водопровода -- </t>
  </si>
  <si>
    <t xml:space="preserve">Текущий ремонт -- Холодное водоснабжение: -- Смена пробкового крана -- </t>
  </si>
  <si>
    <t xml:space="preserve">Текущий ремонт -- Холодное водоснабжение: -- Смена сгонов в сборе -- </t>
  </si>
  <si>
    <t xml:space="preserve">Текущий ремонт -- Холодное водоснабжение: -- Смена фитингов -- </t>
  </si>
  <si>
    <t xml:space="preserve">Текущий ремонт -- Холодное водоснабжение: -- Установка общедомовых приборов учёта воды -- </t>
  </si>
  <si>
    <t xml:space="preserve">Текущий ремонт -- Центральное отопление: -- Замена АОГВ -- </t>
  </si>
  <si>
    <t xml:space="preserve">Текущий ремонт -- Центральное отопление: -- Замена вентилей -- </t>
  </si>
  <si>
    <t xml:space="preserve">Текущий ремонт -- Центральное отопление: -- Замена воздушников (краны"Маевского") -- </t>
  </si>
  <si>
    <t xml:space="preserve">Текущий ремонт -- Центральное отопление: -- Замена задвижек -- </t>
  </si>
  <si>
    <t xml:space="preserve">Текущий ремонт -- Центральное отопление: -- Замена пробкового крана -- </t>
  </si>
  <si>
    <t xml:space="preserve">Текущий ремонт -- Центральное отопление: -- Замена радиаторов -- </t>
  </si>
  <si>
    <t xml:space="preserve">Текущий ремонт -- Центральное отопление: -- Замена регистра -- </t>
  </si>
  <si>
    <t xml:space="preserve">Текущий ремонт -- Центральное отопление: -- Замена труб отопления -- </t>
  </si>
  <si>
    <t xml:space="preserve">Текущий ремонт -- Центральное отопление: -- Изоляция трубопроводов -- </t>
  </si>
  <si>
    <t xml:space="preserve">Текущий ремонт -- Центральное отопление: -- Перегруппировка секций старых радиаторов -- </t>
  </si>
  <si>
    <t xml:space="preserve">Текущий ремонт -- Центральное отопление: -- Прочие работы -- </t>
  </si>
  <si>
    <t xml:space="preserve">Текущий ремонт -- Центральное отопление: -- Ремонт отопления -- </t>
  </si>
  <si>
    <t xml:space="preserve">Текущий ремонт -- Центральное отопление: -- Ремонт труб -- </t>
  </si>
  <si>
    <t xml:space="preserve">Текущий ремонт -- Центральное отопление: -- Смена радиаторной пробки -- </t>
  </si>
  <si>
    <t xml:space="preserve">Текущий ремонт -- Центральное отопление: -- Смена сгонов в сборе -- </t>
  </si>
  <si>
    <t xml:space="preserve">Текущий ремонт -- Центральное отопление: -- Смена фитингов -- </t>
  </si>
  <si>
    <t xml:space="preserve">Текущий ремонт -- Электроснабжение -- Замена автоматов -- </t>
  </si>
  <si>
    <t xml:space="preserve">Текущий ремонт -- Электроснабжение -- Замена вставок -- </t>
  </si>
  <si>
    <t xml:space="preserve">Текущий ремонт -- Электроснабжение -- Замена выключателей -- </t>
  </si>
  <si>
    <t xml:space="preserve">Текущий ремонт -- Электроснабжение -- Замена распределительных коробок -- </t>
  </si>
  <si>
    <t xml:space="preserve">Текущий ремонт -- Электроснабжение -- Монтаж кабеля АВРГ -- </t>
  </si>
  <si>
    <t xml:space="preserve">Текущий ремонт -- Электроснабжение -- Монтаж эл. щита -- </t>
  </si>
  <si>
    <t xml:space="preserve">Текущий ремонт -- Электроснабжение -- Прочие работы -- </t>
  </si>
  <si>
    <t xml:space="preserve">Текущий ремонт -- Электроснабжение -- Работы по проведению профилактических измерений и испытаний электрооборудования по технике безопасности -- </t>
  </si>
  <si>
    <t xml:space="preserve">Текущий ремонт -- Электроснабжение -- Ремонт ввода -- </t>
  </si>
  <si>
    <t xml:space="preserve">Текущий ремонт -- Электроснабжение -- Ремонт групповых щитков  -- </t>
  </si>
  <si>
    <t xml:space="preserve">Текущий ремонт -- Электроснабжение -- Ремонт рубильника -- </t>
  </si>
  <si>
    <t xml:space="preserve">Текущий ремонт -- Электроснабжение -- Ремонт силового предохран. шкафа -- </t>
  </si>
  <si>
    <t xml:space="preserve">Текущий ремонт -- Электроснабжение -- Ремонт электроосвещения -- </t>
  </si>
  <si>
    <t xml:space="preserve">Текущий ремонт -- Электроснабжение -- Ремонт электроплит -- </t>
  </si>
  <si>
    <t xml:space="preserve">Текущий ремонт -- Электроснабжение -- Смена патрона -- </t>
  </si>
  <si>
    <t xml:space="preserve">Текущий ремонт -- Электроснабжение -- Смена эл. лампочки -- </t>
  </si>
  <si>
    <t xml:space="preserve">Текущий ремонт -- Электроснабжение -- Смена электропроводки -- </t>
  </si>
  <si>
    <t xml:space="preserve">Текущий ремонт -- Электроснабжение -- Установка светильника -- </t>
  </si>
  <si>
    <t xml:space="preserve">ИТОГО</t>
  </si>
  <si>
    <t xml:space="preserve">28 июня 2011 г.</t>
  </si>
  <si>
    <t xml:space="preserve">ПТК Управдом V2</t>
  </si>
  <si>
    <t xml:space="preserve">Страница 1 из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24"/>
      <color rgb="FF008080"/>
      <name val="Tahoma"/>
      <family val="0"/>
      <charset val="1"/>
    </font>
    <font>
      <b val="true"/>
      <sz val="14"/>
      <name val="Arial"/>
      <family val="0"/>
      <charset val="204"/>
    </font>
    <font>
      <b val="true"/>
      <sz val="9"/>
      <name val="Arial"/>
      <family val="0"/>
      <charset val="1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8"/>
      <name val="Verdana"/>
      <family val="0"/>
      <charset val="204"/>
    </font>
    <font>
      <sz val="8"/>
      <color rgb="FF696969"/>
      <name val="Microsoft Sans Serif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true" outlineLevel="0" max="4" min="4" style="0" width="20.56"/>
    <col collapsed="false" customWidth="true" hidden="false" outlineLevel="0" max="5" min="5" style="0" width="11.28"/>
  </cols>
  <sheetData>
    <row r="1" customFormat="false" ht="6" hidden="false" customHeight="true" outlineLevel="0" collapsed="false">
      <c r="A1" s="2"/>
      <c r="B1" s="3"/>
      <c r="C1" s="3"/>
      <c r="D1" s="2"/>
    </row>
    <row r="2" customFormat="false" ht="6.75" hidden="false" customHeight="true" outlineLevel="0" collapsed="false">
      <c r="A2" s="4"/>
      <c r="B2" s="4"/>
      <c r="C2" s="4"/>
      <c r="D2" s="4"/>
    </row>
    <row r="3" customFormat="false" ht="61.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2" hidden="false" customHeight="true" outlineLevel="0" collapsed="false">
      <c r="A4" s="6" t="s">
        <v>1</v>
      </c>
      <c r="B4" s="7" t="s">
        <v>2</v>
      </c>
      <c r="C4" s="7"/>
      <c r="D4" s="2"/>
    </row>
    <row r="5" customFormat="false" ht="18.2" hidden="false" customHeight="true" outlineLevel="0" collapsed="false">
      <c r="A5" s="6" t="s">
        <v>3</v>
      </c>
      <c r="B5" s="7" t="s">
        <v>4</v>
      </c>
      <c r="C5" s="7"/>
      <c r="D5" s="2"/>
    </row>
    <row r="6" customFormat="false" ht="3" hidden="false" customHeight="true" outlineLevel="0" collapsed="false">
      <c r="A6" s="2"/>
      <c r="B6" s="3"/>
      <c r="C6" s="3"/>
      <c r="D6" s="2"/>
    </row>
    <row r="7" s="12" customFormat="true" ht="30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</row>
    <row r="8" customFormat="false" ht="24.2" hidden="false" customHeight="true" outlineLevel="0" collapsed="false">
      <c r="A8" s="13" t="s">
        <v>10</v>
      </c>
      <c r="B8" s="14" t="s">
        <v>11</v>
      </c>
      <c r="C8" s="14" t="n">
        <v>0</v>
      </c>
      <c r="D8" s="15" t="n">
        <v>10747.49</v>
      </c>
      <c r="E8" s="11" t="n">
        <f aca="false">D8*1.18</f>
        <v>12682.0382</v>
      </c>
    </row>
    <row r="9" customFormat="false" ht="24.2" hidden="false" customHeight="true" outlineLevel="0" collapsed="false">
      <c r="A9" s="13" t="s">
        <v>12</v>
      </c>
      <c r="B9" s="14" t="s">
        <v>13</v>
      </c>
      <c r="C9" s="14" t="n">
        <v>145</v>
      </c>
      <c r="D9" s="15" t="n">
        <v>58989.99</v>
      </c>
      <c r="E9" s="11" t="n">
        <f aca="false">D9*1.18</f>
        <v>69608.1882</v>
      </c>
    </row>
    <row r="10" customFormat="false" ht="23.45" hidden="false" customHeight="true" outlineLevel="0" collapsed="false">
      <c r="A10" s="13" t="s">
        <v>14</v>
      </c>
      <c r="B10" s="14" t="s">
        <v>13</v>
      </c>
      <c r="C10" s="14" t="n">
        <v>33</v>
      </c>
      <c r="D10" s="15" t="n">
        <v>25340.11</v>
      </c>
      <c r="E10" s="11" t="n">
        <f aca="false">D10*1.18</f>
        <v>29901.3298</v>
      </c>
    </row>
    <row r="11" customFormat="false" ht="24.2" hidden="false" customHeight="true" outlineLevel="0" collapsed="false">
      <c r="A11" s="13" t="s">
        <v>15</v>
      </c>
      <c r="B11" s="14" t="s">
        <v>13</v>
      </c>
      <c r="C11" s="14" t="n">
        <v>756.24</v>
      </c>
      <c r="D11" s="15" t="n">
        <v>281669.49</v>
      </c>
      <c r="E11" s="11" t="n">
        <f aca="false">D11*1.18</f>
        <v>332369.9982</v>
      </c>
    </row>
    <row r="12" customFormat="false" ht="24.2" hidden="false" customHeight="true" outlineLevel="0" collapsed="false">
      <c r="A12" s="13" t="s">
        <v>16</v>
      </c>
      <c r="B12" s="14" t="s">
        <v>17</v>
      </c>
      <c r="C12" s="14" t="n">
        <v>1</v>
      </c>
      <c r="D12" s="15" t="n">
        <v>1441.04</v>
      </c>
      <c r="E12" s="11" t="n">
        <f aca="false">D12*1.18</f>
        <v>1700.4272</v>
      </c>
    </row>
    <row r="13" customFormat="false" ht="23.45" hidden="false" customHeight="true" outlineLevel="0" collapsed="false">
      <c r="A13" s="13" t="s">
        <v>18</v>
      </c>
      <c r="B13" s="14" t="s">
        <v>19</v>
      </c>
      <c r="C13" s="14" t="n">
        <v>0.27</v>
      </c>
      <c r="D13" s="15" t="n">
        <v>19848.3</v>
      </c>
      <c r="E13" s="11" t="n">
        <f aca="false">D13*1.18</f>
        <v>23420.994</v>
      </c>
    </row>
    <row r="14" customFormat="false" ht="24.2" hidden="false" customHeight="true" outlineLevel="0" collapsed="false">
      <c r="A14" s="13" t="s">
        <v>20</v>
      </c>
      <c r="B14" s="14" t="s">
        <v>17</v>
      </c>
      <c r="C14" s="14" t="n">
        <v>4</v>
      </c>
      <c r="D14" s="15" t="n">
        <v>5932.49</v>
      </c>
      <c r="E14" s="11" t="n">
        <f aca="false">D14*1.18</f>
        <v>7000.3382</v>
      </c>
    </row>
    <row r="15" customFormat="false" ht="24.2" hidden="false" customHeight="true" outlineLevel="0" collapsed="false">
      <c r="A15" s="13" t="s">
        <v>21</v>
      </c>
      <c r="B15" s="14" t="s">
        <v>13</v>
      </c>
      <c r="C15" s="14" t="n">
        <v>200.24</v>
      </c>
      <c r="D15" s="15" t="n">
        <v>27253.13</v>
      </c>
      <c r="E15" s="11" t="n">
        <f aca="false">D15*1.18</f>
        <v>32158.6934</v>
      </c>
    </row>
    <row r="16" customFormat="false" ht="23.45" hidden="false" customHeight="true" outlineLevel="0" collapsed="false">
      <c r="A16" s="13" t="s">
        <v>22</v>
      </c>
      <c r="B16" s="14" t="s">
        <v>13</v>
      </c>
      <c r="C16" s="14" t="n">
        <v>48</v>
      </c>
      <c r="D16" s="15" t="n">
        <v>4434.82</v>
      </c>
      <c r="E16" s="11" t="n">
        <f aca="false">D16*1.18</f>
        <v>5233.0876</v>
      </c>
    </row>
    <row r="17" customFormat="false" ht="24.2" hidden="false" customHeight="true" outlineLevel="0" collapsed="false">
      <c r="A17" s="13" t="s">
        <v>23</v>
      </c>
      <c r="B17" s="14" t="s">
        <v>13</v>
      </c>
      <c r="C17" s="14" t="n">
        <v>235.4</v>
      </c>
      <c r="D17" s="15" t="n">
        <v>33841.5</v>
      </c>
      <c r="E17" s="11" t="n">
        <f aca="false">D17*1.18</f>
        <v>39932.97</v>
      </c>
    </row>
    <row r="18" customFormat="false" ht="24.2" hidden="false" customHeight="true" outlineLevel="0" collapsed="false">
      <c r="A18" s="13" t="s">
        <v>24</v>
      </c>
      <c r="B18" s="14" t="s">
        <v>13</v>
      </c>
      <c r="C18" s="14" t="n">
        <v>12.87</v>
      </c>
      <c r="D18" s="15" t="n">
        <v>1718.11</v>
      </c>
      <c r="E18" s="11" t="n">
        <f aca="false">D18*1.18</f>
        <v>2027.3698</v>
      </c>
    </row>
    <row r="19" customFormat="false" ht="23.45" hidden="false" customHeight="true" outlineLevel="0" collapsed="false">
      <c r="A19" s="13" t="s">
        <v>25</v>
      </c>
      <c r="B19" s="14" t="s">
        <v>11</v>
      </c>
      <c r="C19" s="14" t="n">
        <v>1</v>
      </c>
      <c r="D19" s="15" t="n">
        <v>39194.71</v>
      </c>
      <c r="E19" s="11" t="n">
        <f aca="false">D19*1.18</f>
        <v>46249.7578</v>
      </c>
    </row>
    <row r="20" customFormat="false" ht="24.2" hidden="false" customHeight="true" outlineLevel="0" collapsed="false">
      <c r="A20" s="13" t="s">
        <v>26</v>
      </c>
      <c r="B20" s="14" t="s">
        <v>13</v>
      </c>
      <c r="C20" s="14" t="n">
        <v>9</v>
      </c>
      <c r="D20" s="15" t="n">
        <v>196.78</v>
      </c>
      <c r="E20" s="11" t="n">
        <f aca="false">D20*1.18</f>
        <v>232.2004</v>
      </c>
    </row>
    <row r="21" customFormat="false" ht="24.2" hidden="false" customHeight="true" outlineLevel="0" collapsed="false">
      <c r="A21" s="13" t="s">
        <v>27</v>
      </c>
      <c r="B21" s="14" t="s">
        <v>13</v>
      </c>
      <c r="C21" s="14" t="n">
        <v>14.88</v>
      </c>
      <c r="D21" s="15" t="n">
        <v>21232.43</v>
      </c>
      <c r="E21" s="11" t="n">
        <f aca="false">D21*1.18</f>
        <v>25054.2674</v>
      </c>
    </row>
    <row r="22" customFormat="false" ht="23.45" hidden="false" customHeight="true" outlineLevel="0" collapsed="false">
      <c r="A22" s="13" t="s">
        <v>28</v>
      </c>
      <c r="B22" s="14" t="s">
        <v>13</v>
      </c>
      <c r="C22" s="14" t="n">
        <v>65.35</v>
      </c>
      <c r="D22" s="15" t="n">
        <v>44868.64</v>
      </c>
      <c r="E22" s="11" t="n">
        <f aca="false">D22*1.18</f>
        <v>52944.9952</v>
      </c>
    </row>
    <row r="23" customFormat="false" ht="24.2" hidden="false" customHeight="true" outlineLevel="0" collapsed="false">
      <c r="A23" s="13" t="s">
        <v>29</v>
      </c>
      <c r="B23" s="14" t="s">
        <v>30</v>
      </c>
      <c r="C23" s="14" t="n">
        <v>2.5</v>
      </c>
      <c r="D23" s="15" t="n">
        <v>27069.38</v>
      </c>
      <c r="E23" s="11" t="n">
        <f aca="false">D23*1.18</f>
        <v>31941.8684</v>
      </c>
    </row>
    <row r="24" customFormat="false" ht="24.2" hidden="false" customHeight="true" outlineLevel="0" collapsed="false">
      <c r="A24" s="13" t="s">
        <v>31</v>
      </c>
      <c r="B24" s="14" t="s">
        <v>19</v>
      </c>
      <c r="C24" s="14" t="n">
        <v>0.12</v>
      </c>
      <c r="D24" s="15" t="n">
        <v>1639.45</v>
      </c>
      <c r="E24" s="11" t="n">
        <f aca="false">D24*1.18</f>
        <v>1934.551</v>
      </c>
    </row>
    <row r="25" customFormat="false" ht="23.45" hidden="false" customHeight="true" outlineLevel="0" collapsed="false">
      <c r="A25" s="13" t="s">
        <v>32</v>
      </c>
      <c r="B25" s="14" t="s">
        <v>17</v>
      </c>
      <c r="C25" s="14" t="n">
        <v>2</v>
      </c>
      <c r="D25" s="15" t="n">
        <v>3050.29</v>
      </c>
      <c r="E25" s="11" t="n">
        <f aca="false">D25*1.18</f>
        <v>3599.3422</v>
      </c>
    </row>
    <row r="26" customFormat="false" ht="24.2" hidden="false" customHeight="true" outlineLevel="0" collapsed="false">
      <c r="A26" s="13" t="s">
        <v>33</v>
      </c>
      <c r="B26" s="14" t="s">
        <v>13</v>
      </c>
      <c r="C26" s="14" t="n">
        <v>14</v>
      </c>
      <c r="D26" s="15" t="n">
        <v>12369.45</v>
      </c>
      <c r="E26" s="11" t="n">
        <f aca="false">D26*1.18</f>
        <v>14595.951</v>
      </c>
    </row>
    <row r="27" customFormat="false" ht="24.2" hidden="false" customHeight="true" outlineLevel="0" collapsed="false">
      <c r="A27" s="13" t="s">
        <v>34</v>
      </c>
      <c r="B27" s="14" t="s">
        <v>17</v>
      </c>
      <c r="C27" s="14" t="n">
        <v>74</v>
      </c>
      <c r="D27" s="15" t="n">
        <v>115184.15</v>
      </c>
      <c r="E27" s="11" t="n">
        <f aca="false">D27*1.18</f>
        <v>135917.297</v>
      </c>
    </row>
    <row r="28" customFormat="false" ht="23.45" hidden="false" customHeight="true" outlineLevel="0" collapsed="false">
      <c r="A28" s="13" t="s">
        <v>35</v>
      </c>
      <c r="B28" s="14" t="s">
        <v>17</v>
      </c>
      <c r="C28" s="14" t="n">
        <v>57</v>
      </c>
      <c r="D28" s="15" t="n">
        <v>44712.44</v>
      </c>
      <c r="E28" s="11" t="n">
        <f aca="false">D28*1.18</f>
        <v>52760.6792</v>
      </c>
    </row>
    <row r="29" customFormat="false" ht="24.2" hidden="false" customHeight="true" outlineLevel="0" collapsed="false">
      <c r="A29" s="13" t="s">
        <v>36</v>
      </c>
      <c r="B29" s="14" t="s">
        <v>17</v>
      </c>
      <c r="C29" s="14" t="n">
        <v>1</v>
      </c>
      <c r="D29" s="15" t="n">
        <v>1638.33</v>
      </c>
      <c r="E29" s="11" t="n">
        <f aca="false">D29*1.18</f>
        <v>1933.2294</v>
      </c>
    </row>
    <row r="30" customFormat="false" ht="24.2" hidden="false" customHeight="true" outlineLevel="0" collapsed="false">
      <c r="A30" s="13" t="s">
        <v>37</v>
      </c>
      <c r="B30" s="14" t="s">
        <v>17</v>
      </c>
      <c r="C30" s="14" t="n">
        <v>1</v>
      </c>
      <c r="D30" s="15" t="n">
        <v>12215.54</v>
      </c>
      <c r="E30" s="11" t="n">
        <f aca="false">D30*1.18</f>
        <v>14414.3372</v>
      </c>
    </row>
    <row r="31" customFormat="false" ht="24.2" hidden="false" customHeight="true" outlineLevel="0" collapsed="false">
      <c r="A31" s="13" t="s">
        <v>38</v>
      </c>
      <c r="B31" s="14" t="s">
        <v>17</v>
      </c>
      <c r="C31" s="14" t="n">
        <v>8</v>
      </c>
      <c r="D31" s="15" t="n">
        <v>11299.74</v>
      </c>
      <c r="E31" s="11" t="n">
        <f aca="false">D31*1.18</f>
        <v>13333.6932</v>
      </c>
    </row>
    <row r="32" customFormat="false" ht="23.45" hidden="false" customHeight="true" outlineLevel="0" collapsed="false">
      <c r="A32" s="13" t="s">
        <v>39</v>
      </c>
      <c r="B32" s="14" t="s">
        <v>17</v>
      </c>
      <c r="C32" s="14" t="n">
        <v>14</v>
      </c>
      <c r="D32" s="15" t="n">
        <v>16483.12</v>
      </c>
      <c r="E32" s="11" t="n">
        <f aca="false">D32*1.18</f>
        <v>19450.0816</v>
      </c>
    </row>
    <row r="33" customFormat="false" ht="24.2" hidden="false" customHeight="true" outlineLevel="0" collapsed="false">
      <c r="A33" s="13" t="s">
        <v>40</v>
      </c>
      <c r="B33" s="14" t="s">
        <v>17</v>
      </c>
      <c r="C33" s="14" t="n">
        <v>3</v>
      </c>
      <c r="D33" s="15" t="n">
        <v>41055.28</v>
      </c>
      <c r="E33" s="11" t="n">
        <f aca="false">D33*1.18</f>
        <v>48445.2304</v>
      </c>
    </row>
    <row r="34" customFormat="false" ht="24.2" hidden="false" customHeight="true" outlineLevel="0" collapsed="false">
      <c r="A34" s="13" t="s">
        <v>41</v>
      </c>
      <c r="B34" s="14" t="s">
        <v>17</v>
      </c>
      <c r="C34" s="14" t="n">
        <v>4</v>
      </c>
      <c r="D34" s="15" t="n">
        <v>17524.06</v>
      </c>
      <c r="E34" s="11" t="n">
        <f aca="false">D34*1.18</f>
        <v>20678.3908</v>
      </c>
    </row>
    <row r="35" customFormat="false" ht="34.7" hidden="false" customHeight="true" outlineLevel="0" collapsed="false">
      <c r="A35" s="13" t="s">
        <v>42</v>
      </c>
      <c r="B35" s="14" t="s">
        <v>13</v>
      </c>
      <c r="C35" s="14" t="n">
        <v>101.6</v>
      </c>
      <c r="D35" s="15" t="n">
        <v>88311.71</v>
      </c>
      <c r="E35" s="11" t="n">
        <f aca="false">D35*1.18</f>
        <v>104207.8178</v>
      </c>
    </row>
    <row r="36" customFormat="false" ht="23.45" hidden="false" customHeight="true" outlineLevel="0" collapsed="false">
      <c r="A36" s="13" t="s">
        <v>43</v>
      </c>
      <c r="B36" s="14" t="s">
        <v>19</v>
      </c>
      <c r="C36" s="14" t="n">
        <v>68.87</v>
      </c>
      <c r="D36" s="15" t="n">
        <v>36041.47</v>
      </c>
      <c r="E36" s="11" t="n">
        <f aca="false">D36*1.18</f>
        <v>42528.9346</v>
      </c>
    </row>
    <row r="37" customFormat="false" ht="34.7" hidden="false" customHeight="true" outlineLevel="0" collapsed="false">
      <c r="A37" s="13" t="s">
        <v>44</v>
      </c>
      <c r="B37" s="14" t="s">
        <v>19</v>
      </c>
      <c r="C37" s="14" t="n">
        <v>139.69</v>
      </c>
      <c r="D37" s="15" t="n">
        <v>59486.25</v>
      </c>
      <c r="E37" s="11" t="n">
        <f aca="false">D37*1.18</f>
        <v>70193.775</v>
      </c>
    </row>
    <row r="38" customFormat="false" ht="24.2" hidden="false" customHeight="true" outlineLevel="0" collapsed="false">
      <c r="A38" s="13" t="s">
        <v>45</v>
      </c>
      <c r="B38" s="14" t="s">
        <v>30</v>
      </c>
      <c r="C38" s="14" t="n">
        <v>279.35</v>
      </c>
      <c r="D38" s="15" t="n">
        <v>111788.87</v>
      </c>
      <c r="E38" s="11" t="n">
        <f aca="false">D38*1.18</f>
        <v>131910.8666</v>
      </c>
    </row>
    <row r="39" customFormat="false" ht="24.2" hidden="false" customHeight="true" outlineLevel="0" collapsed="false">
      <c r="A39" s="13" t="s">
        <v>46</v>
      </c>
      <c r="B39" s="14" t="s">
        <v>17</v>
      </c>
      <c r="C39" s="14" t="n">
        <v>77</v>
      </c>
      <c r="D39" s="15" t="n">
        <v>46431.82</v>
      </c>
      <c r="E39" s="11" t="n">
        <f aca="false">D39*1.18</f>
        <v>54789.5476</v>
      </c>
    </row>
    <row r="40" customFormat="false" ht="23.45" hidden="false" customHeight="true" outlineLevel="0" collapsed="false">
      <c r="A40" s="13" t="s">
        <v>47</v>
      </c>
      <c r="B40" s="14" t="s">
        <v>17</v>
      </c>
      <c r="C40" s="14" t="n">
        <v>2</v>
      </c>
      <c r="D40" s="15" t="n">
        <v>4983.37</v>
      </c>
      <c r="E40" s="11" t="n">
        <f aca="false">D40*1.18</f>
        <v>5880.3766</v>
      </c>
    </row>
    <row r="41" customFormat="false" ht="24.2" hidden="false" customHeight="true" outlineLevel="0" collapsed="false">
      <c r="A41" s="13" t="s">
        <v>48</v>
      </c>
      <c r="B41" s="14" t="s">
        <v>19</v>
      </c>
      <c r="C41" s="14" t="n">
        <v>3.05</v>
      </c>
      <c r="D41" s="15" t="n">
        <v>22311.92</v>
      </c>
      <c r="E41" s="11" t="n">
        <f aca="false">D41*1.18</f>
        <v>26328.0656</v>
      </c>
    </row>
    <row r="42" customFormat="false" ht="24.2" hidden="false" customHeight="true" outlineLevel="0" collapsed="false">
      <c r="A42" s="13" t="s">
        <v>49</v>
      </c>
      <c r="B42" s="14" t="s">
        <v>11</v>
      </c>
      <c r="C42" s="14" t="n">
        <v>0</v>
      </c>
      <c r="D42" s="15" t="n">
        <v>24072.84</v>
      </c>
      <c r="E42" s="11" t="n">
        <f aca="false">D42*1.18</f>
        <v>28405.9512</v>
      </c>
    </row>
    <row r="43" customFormat="false" ht="17.45" hidden="false" customHeight="true" outlineLevel="0" collapsed="false">
      <c r="A43" s="13" t="s">
        <v>50</v>
      </c>
      <c r="B43" s="14" t="s">
        <v>13</v>
      </c>
      <c r="C43" s="14" t="n">
        <v>31242.84</v>
      </c>
      <c r="D43" s="15" t="n">
        <v>31242.88</v>
      </c>
      <c r="E43" s="11" t="n">
        <f aca="false">D43*1.18</f>
        <v>36866.5984</v>
      </c>
    </row>
    <row r="44" customFormat="false" ht="24.2" hidden="false" customHeight="true" outlineLevel="0" collapsed="false">
      <c r="A44" s="13" t="s">
        <v>51</v>
      </c>
      <c r="B44" s="14"/>
      <c r="C44" s="14" t="n">
        <v>16425.6</v>
      </c>
      <c r="D44" s="15" t="n">
        <v>16425.6</v>
      </c>
      <c r="E44" s="11" t="n">
        <f aca="false">D44*1.18</f>
        <v>19382.208</v>
      </c>
    </row>
    <row r="45" customFormat="false" ht="23.45" hidden="false" customHeight="true" outlineLevel="0" collapsed="false">
      <c r="A45" s="13" t="s">
        <v>52</v>
      </c>
      <c r="B45" s="14" t="s">
        <v>11</v>
      </c>
      <c r="C45" s="14" t="n">
        <v>0</v>
      </c>
      <c r="D45" s="15" t="n">
        <v>14000</v>
      </c>
      <c r="E45" s="11" t="n">
        <f aca="false">D45*1.18</f>
        <v>16520</v>
      </c>
    </row>
    <row r="46" customFormat="false" ht="17.45" hidden="false" customHeight="true" outlineLevel="0" collapsed="false">
      <c r="A46" s="13" t="s">
        <v>53</v>
      </c>
      <c r="B46" s="14" t="s">
        <v>11</v>
      </c>
      <c r="C46" s="14" t="n">
        <v>1184.49</v>
      </c>
      <c r="D46" s="15" t="n">
        <v>14515.66</v>
      </c>
      <c r="E46" s="11" t="n">
        <f aca="false">D46*1.18</f>
        <v>17128.4788</v>
      </c>
    </row>
    <row r="47" customFormat="false" ht="24.2" hidden="false" customHeight="true" outlineLevel="0" collapsed="false">
      <c r="A47" s="13" t="s">
        <v>54</v>
      </c>
      <c r="B47" s="14" t="s">
        <v>17</v>
      </c>
      <c r="C47" s="14" t="n">
        <v>17</v>
      </c>
      <c r="D47" s="15" t="n">
        <v>105499.63</v>
      </c>
      <c r="E47" s="11" t="n">
        <f aca="false">D47*1.18</f>
        <v>124489.5634</v>
      </c>
    </row>
    <row r="48" customFormat="false" ht="17.45" hidden="false" customHeight="true" outlineLevel="0" collapsed="false">
      <c r="A48" s="13" t="s">
        <v>55</v>
      </c>
      <c r="B48" s="14" t="s">
        <v>13</v>
      </c>
      <c r="C48" s="14" t="n">
        <v>29.9</v>
      </c>
      <c r="D48" s="15" t="n">
        <v>47562.69</v>
      </c>
      <c r="E48" s="11" t="n">
        <f aca="false">D48*1.18</f>
        <v>56123.9742</v>
      </c>
    </row>
    <row r="49" customFormat="false" ht="24.2" hidden="false" customHeight="true" outlineLevel="0" collapsed="false">
      <c r="A49" s="13" t="s">
        <v>56</v>
      </c>
      <c r="B49" s="14" t="s">
        <v>30</v>
      </c>
      <c r="C49" s="14" t="n">
        <v>460</v>
      </c>
      <c r="D49" s="15" t="n">
        <v>299051.82</v>
      </c>
      <c r="E49" s="11" t="n">
        <f aca="false">D49*1.18</f>
        <v>352881.1476</v>
      </c>
    </row>
    <row r="50" customFormat="false" ht="23.45" hidden="false" customHeight="true" outlineLevel="0" collapsed="false">
      <c r="A50" s="13" t="s">
        <v>57</v>
      </c>
      <c r="B50" s="14" t="s">
        <v>17</v>
      </c>
      <c r="C50" s="14" t="n">
        <v>31</v>
      </c>
      <c r="D50" s="15" t="n">
        <v>19496.88</v>
      </c>
      <c r="E50" s="11" t="n">
        <f aca="false">D50*1.18</f>
        <v>23006.3184</v>
      </c>
    </row>
    <row r="51" customFormat="false" ht="24.2" hidden="false" customHeight="true" outlineLevel="0" collapsed="false">
      <c r="A51" s="13" t="s">
        <v>58</v>
      </c>
      <c r="B51" s="14" t="s">
        <v>17</v>
      </c>
      <c r="C51" s="14" t="n">
        <v>4</v>
      </c>
      <c r="D51" s="15" t="n">
        <v>1392.97</v>
      </c>
      <c r="E51" s="11" t="n">
        <f aca="false">D51*1.18</f>
        <v>1643.7046</v>
      </c>
    </row>
    <row r="52" customFormat="false" ht="24.2" hidden="false" customHeight="true" outlineLevel="0" collapsed="false">
      <c r="A52" s="13" t="s">
        <v>59</v>
      </c>
      <c r="B52" s="14" t="s">
        <v>17</v>
      </c>
      <c r="C52" s="14" t="n">
        <v>2</v>
      </c>
      <c r="D52" s="15" t="n">
        <v>1305.12</v>
      </c>
      <c r="E52" s="11" t="n">
        <f aca="false">D52*1.18</f>
        <v>1540.0416</v>
      </c>
    </row>
    <row r="53" customFormat="false" ht="23.45" hidden="false" customHeight="true" outlineLevel="0" collapsed="false">
      <c r="A53" s="13" t="s">
        <v>60</v>
      </c>
      <c r="B53" s="14" t="s">
        <v>17</v>
      </c>
      <c r="C53" s="14" t="n">
        <v>1</v>
      </c>
      <c r="D53" s="15" t="n">
        <v>913.07</v>
      </c>
      <c r="E53" s="11" t="n">
        <f aca="false">D53*1.18</f>
        <v>1077.4226</v>
      </c>
    </row>
    <row r="54" customFormat="false" ht="24.2" hidden="false" customHeight="true" outlineLevel="0" collapsed="false">
      <c r="A54" s="13" t="s">
        <v>61</v>
      </c>
      <c r="B54" s="14" t="s">
        <v>17</v>
      </c>
      <c r="C54" s="14" t="n">
        <v>26</v>
      </c>
      <c r="D54" s="15" t="n">
        <v>11824.37</v>
      </c>
      <c r="E54" s="11" t="n">
        <f aca="false">D54*1.18</f>
        <v>13952.7566</v>
      </c>
    </row>
    <row r="55" customFormat="false" ht="24.2" hidden="false" customHeight="true" outlineLevel="0" collapsed="false">
      <c r="A55" s="13" t="s">
        <v>62</v>
      </c>
      <c r="B55" s="14" t="s">
        <v>30</v>
      </c>
      <c r="C55" s="14" t="n">
        <v>49</v>
      </c>
      <c r="D55" s="15" t="n">
        <v>48767.1</v>
      </c>
      <c r="E55" s="11" t="n">
        <f aca="false">D55*1.18</f>
        <v>57545.178</v>
      </c>
    </row>
    <row r="56" customFormat="false" ht="23.45" hidden="false" customHeight="true" outlineLevel="0" collapsed="false">
      <c r="A56" s="13" t="s">
        <v>63</v>
      </c>
      <c r="B56" s="14" t="s">
        <v>11</v>
      </c>
      <c r="C56" s="14" t="n">
        <v>0</v>
      </c>
      <c r="D56" s="15" t="n">
        <v>8641.52</v>
      </c>
      <c r="E56" s="11" t="n">
        <f aca="false">D56*1.18</f>
        <v>10196.9936</v>
      </c>
    </row>
    <row r="57" customFormat="false" ht="24.2" hidden="false" customHeight="true" outlineLevel="0" collapsed="false">
      <c r="A57" s="13" t="s">
        <v>64</v>
      </c>
      <c r="B57" s="14" t="s">
        <v>17</v>
      </c>
      <c r="C57" s="14" t="n">
        <v>7</v>
      </c>
      <c r="D57" s="15" t="n">
        <v>2135.03</v>
      </c>
      <c r="E57" s="11" t="n">
        <f aca="false">D57*1.18</f>
        <v>2519.3354</v>
      </c>
    </row>
    <row r="58" customFormat="false" ht="24.2" hidden="false" customHeight="true" outlineLevel="0" collapsed="false">
      <c r="A58" s="13" t="s">
        <v>65</v>
      </c>
      <c r="B58" s="14" t="s">
        <v>30</v>
      </c>
      <c r="C58" s="14" t="n">
        <v>18</v>
      </c>
      <c r="D58" s="15" t="n">
        <v>23156.23</v>
      </c>
      <c r="E58" s="11" t="n">
        <f aca="false">D58*1.18</f>
        <v>27324.3514</v>
      </c>
    </row>
    <row r="59" customFormat="false" ht="23.45" hidden="false" customHeight="true" outlineLevel="0" collapsed="false">
      <c r="A59" s="13" t="s">
        <v>66</v>
      </c>
      <c r="B59" s="14" t="s">
        <v>17</v>
      </c>
      <c r="C59" s="14" t="n">
        <v>3</v>
      </c>
      <c r="D59" s="15" t="n">
        <v>6212.19</v>
      </c>
      <c r="E59" s="11" t="n">
        <f aca="false">D59*1.18</f>
        <v>7330.3842</v>
      </c>
    </row>
    <row r="60" customFormat="false" ht="24.2" hidden="false" customHeight="true" outlineLevel="0" collapsed="false">
      <c r="A60" s="13" t="s">
        <v>67</v>
      </c>
      <c r="B60" s="14" t="s">
        <v>17</v>
      </c>
      <c r="C60" s="14" t="n">
        <v>11</v>
      </c>
      <c r="D60" s="15" t="n">
        <v>41056.5</v>
      </c>
      <c r="E60" s="11" t="n">
        <f aca="false">D60*1.18</f>
        <v>48446.67</v>
      </c>
    </row>
    <row r="61" customFormat="false" ht="24.2" hidden="false" customHeight="true" outlineLevel="0" collapsed="false">
      <c r="A61" s="13" t="s">
        <v>68</v>
      </c>
      <c r="B61" s="14" t="s">
        <v>13</v>
      </c>
      <c r="C61" s="14" t="n">
        <v>5.76</v>
      </c>
      <c r="D61" s="15" t="n">
        <v>2424.85</v>
      </c>
      <c r="E61" s="11" t="n">
        <f aca="false">D61*1.18</f>
        <v>2861.323</v>
      </c>
    </row>
    <row r="62" customFormat="false" ht="23.45" hidden="false" customHeight="true" outlineLevel="0" collapsed="false">
      <c r="A62" s="13" t="s">
        <v>69</v>
      </c>
      <c r="B62" s="14" t="s">
        <v>13</v>
      </c>
      <c r="C62" s="14" t="n">
        <v>72.79</v>
      </c>
      <c r="D62" s="15" t="n">
        <v>54111.58</v>
      </c>
      <c r="E62" s="11" t="n">
        <f aca="false">D62*1.18</f>
        <v>63851.6644</v>
      </c>
    </row>
    <row r="63" customFormat="false" ht="24.2" hidden="false" customHeight="true" outlineLevel="0" collapsed="false">
      <c r="A63" s="13" t="s">
        <v>70</v>
      </c>
      <c r="B63" s="14" t="s">
        <v>11</v>
      </c>
      <c r="C63" s="14" t="n">
        <v>1053.54</v>
      </c>
      <c r="D63" s="15" t="n">
        <v>10721.95</v>
      </c>
      <c r="E63" s="11" t="n">
        <f aca="false">D63*1.18</f>
        <v>12651.901</v>
      </c>
    </row>
    <row r="64" customFormat="false" ht="24.2" hidden="false" customHeight="true" outlineLevel="0" collapsed="false">
      <c r="A64" s="13" t="s">
        <v>71</v>
      </c>
      <c r="B64" s="14" t="s">
        <v>17</v>
      </c>
      <c r="C64" s="14" t="n">
        <v>60</v>
      </c>
      <c r="D64" s="15" t="n">
        <v>57614.09</v>
      </c>
      <c r="E64" s="11" t="n">
        <f aca="false">D64*1.18</f>
        <v>67984.6262</v>
      </c>
    </row>
    <row r="65" customFormat="false" ht="24.2" hidden="false" customHeight="true" outlineLevel="0" collapsed="false">
      <c r="A65" s="13" t="s">
        <v>72</v>
      </c>
      <c r="B65" s="14" t="s">
        <v>17</v>
      </c>
      <c r="C65" s="14" t="n">
        <v>20</v>
      </c>
      <c r="D65" s="15" t="n">
        <v>33015.34</v>
      </c>
      <c r="E65" s="11" t="n">
        <f aca="false">D65*1.18</f>
        <v>38958.1012</v>
      </c>
    </row>
    <row r="66" customFormat="false" ht="34.7" hidden="false" customHeight="true" outlineLevel="0" collapsed="false">
      <c r="A66" s="13" t="s">
        <v>73</v>
      </c>
      <c r="B66" s="14" t="s">
        <v>13</v>
      </c>
      <c r="C66" s="14" t="n">
        <v>115.5</v>
      </c>
      <c r="D66" s="15" t="n">
        <v>126003.83</v>
      </c>
      <c r="E66" s="11" t="n">
        <f aca="false">D66*1.18</f>
        <v>148684.5194</v>
      </c>
    </row>
    <row r="67" customFormat="false" ht="34.7" hidden="false" customHeight="true" outlineLevel="0" collapsed="false">
      <c r="A67" s="13" t="s">
        <v>74</v>
      </c>
      <c r="B67" s="14" t="s">
        <v>13</v>
      </c>
      <c r="C67" s="14" t="n">
        <v>6.51</v>
      </c>
      <c r="D67" s="15" t="n">
        <v>13571.99</v>
      </c>
      <c r="E67" s="11" t="n">
        <f aca="false">D67*1.18</f>
        <v>16014.9482</v>
      </c>
    </row>
    <row r="68" customFormat="false" ht="34.7" hidden="false" customHeight="true" outlineLevel="0" collapsed="false">
      <c r="A68" s="13" t="s">
        <v>75</v>
      </c>
      <c r="B68" s="14" t="s">
        <v>17</v>
      </c>
      <c r="C68" s="14" t="n">
        <v>65</v>
      </c>
      <c r="D68" s="15" t="n">
        <v>19213.61</v>
      </c>
      <c r="E68" s="11" t="n">
        <f aca="false">D68*1.18</f>
        <v>22672.0598</v>
      </c>
    </row>
    <row r="69" customFormat="false" ht="23.45" hidden="false" customHeight="true" outlineLevel="0" collapsed="false">
      <c r="A69" s="13" t="s">
        <v>76</v>
      </c>
      <c r="B69" s="14" t="s">
        <v>17</v>
      </c>
      <c r="C69" s="14" t="n">
        <v>6</v>
      </c>
      <c r="D69" s="15" t="n">
        <v>23362.77</v>
      </c>
      <c r="E69" s="11" t="n">
        <f aca="false">D69*1.18</f>
        <v>27568.0686</v>
      </c>
    </row>
    <row r="70" customFormat="false" ht="35.45" hidden="false" customHeight="true" outlineLevel="0" collapsed="false">
      <c r="A70" s="13" t="s">
        <v>77</v>
      </c>
      <c r="B70" s="14" t="s">
        <v>17</v>
      </c>
      <c r="C70" s="14" t="n">
        <v>1</v>
      </c>
      <c r="D70" s="15" t="n">
        <v>202.11</v>
      </c>
      <c r="E70" s="11" t="n">
        <f aca="false">D70*1.18</f>
        <v>238.4898</v>
      </c>
    </row>
    <row r="71" customFormat="false" ht="34.7" hidden="false" customHeight="true" outlineLevel="0" collapsed="false">
      <c r="A71" s="13" t="s">
        <v>78</v>
      </c>
      <c r="B71" s="14" t="s">
        <v>17</v>
      </c>
      <c r="C71" s="14" t="n">
        <v>44</v>
      </c>
      <c r="D71" s="15" t="n">
        <v>2945233.21</v>
      </c>
      <c r="E71" s="11" t="n">
        <f aca="false">D71*1.18</f>
        <v>3475375.1878</v>
      </c>
    </row>
    <row r="72" customFormat="false" ht="23.45" hidden="false" customHeight="true" outlineLevel="0" collapsed="false">
      <c r="A72" s="13" t="s">
        <v>79</v>
      </c>
      <c r="B72" s="14" t="s">
        <v>13</v>
      </c>
      <c r="C72" s="14" t="n">
        <v>2.22</v>
      </c>
      <c r="D72" s="15" t="n">
        <v>1637.71</v>
      </c>
      <c r="E72" s="11" t="n">
        <f aca="false">D72*1.18</f>
        <v>1932.4978</v>
      </c>
    </row>
    <row r="73" customFormat="false" ht="24.2" hidden="false" customHeight="true" outlineLevel="0" collapsed="false">
      <c r="A73" s="13" t="s">
        <v>80</v>
      </c>
      <c r="B73" s="14" t="s">
        <v>11</v>
      </c>
      <c r="C73" s="14" t="n">
        <v>471.28</v>
      </c>
      <c r="D73" s="15" t="n">
        <v>45011.45</v>
      </c>
      <c r="E73" s="11" t="n">
        <f aca="false">D73*1.18</f>
        <v>53113.511</v>
      </c>
    </row>
    <row r="74" customFormat="false" ht="24.2" hidden="false" customHeight="true" outlineLevel="0" collapsed="false">
      <c r="A74" s="13" t="s">
        <v>81</v>
      </c>
      <c r="B74" s="14" t="s">
        <v>13</v>
      </c>
      <c r="C74" s="14" t="n">
        <v>123.32</v>
      </c>
      <c r="D74" s="15" t="n">
        <v>29167.03</v>
      </c>
      <c r="E74" s="11" t="n">
        <f aca="false">D74*1.18</f>
        <v>34417.0954</v>
      </c>
    </row>
    <row r="75" customFormat="false" ht="23.45" hidden="false" customHeight="true" outlineLevel="0" collapsed="false">
      <c r="A75" s="13" t="s">
        <v>82</v>
      </c>
      <c r="B75" s="14" t="s">
        <v>13</v>
      </c>
      <c r="C75" s="14" t="n">
        <v>34.41</v>
      </c>
      <c r="D75" s="15" t="n">
        <v>10736.83</v>
      </c>
      <c r="E75" s="11" t="n">
        <f aca="false">D75*1.18</f>
        <v>12669.4594</v>
      </c>
    </row>
    <row r="76" customFormat="false" ht="24.2" hidden="false" customHeight="true" outlineLevel="0" collapsed="false">
      <c r="A76" s="13" t="s">
        <v>83</v>
      </c>
      <c r="B76" s="14" t="s">
        <v>13</v>
      </c>
      <c r="C76" s="14" t="n">
        <v>440.23</v>
      </c>
      <c r="D76" s="15" t="n">
        <v>40630.72</v>
      </c>
      <c r="E76" s="11" t="n">
        <f aca="false">D76*1.18</f>
        <v>47944.2496</v>
      </c>
    </row>
    <row r="77" customFormat="false" ht="24.2" hidden="false" customHeight="true" outlineLevel="0" collapsed="false">
      <c r="A77" s="13" t="s">
        <v>84</v>
      </c>
      <c r="B77" s="14" t="s">
        <v>30</v>
      </c>
      <c r="C77" s="14" t="n">
        <v>0</v>
      </c>
      <c r="D77" s="15" t="n">
        <v>1749.51</v>
      </c>
      <c r="E77" s="11" t="n">
        <f aca="false">D77*1.18</f>
        <v>2064.4218</v>
      </c>
    </row>
    <row r="78" customFormat="false" ht="23.45" hidden="false" customHeight="true" outlineLevel="0" collapsed="false">
      <c r="A78" s="13" t="s">
        <v>85</v>
      </c>
      <c r="B78" s="14" t="s">
        <v>30</v>
      </c>
      <c r="C78" s="14" t="n">
        <v>98.5</v>
      </c>
      <c r="D78" s="15" t="n">
        <v>14080.61</v>
      </c>
      <c r="E78" s="11" t="n">
        <f aca="false">D78*1.18</f>
        <v>16615.1198</v>
      </c>
    </row>
    <row r="79" customFormat="false" ht="24.2" hidden="false" customHeight="true" outlineLevel="0" collapsed="false">
      <c r="A79" s="13" t="s">
        <v>86</v>
      </c>
      <c r="B79" s="14" t="s">
        <v>13</v>
      </c>
      <c r="C79" s="14" t="n">
        <v>1.3</v>
      </c>
      <c r="D79" s="15" t="n">
        <v>596.75</v>
      </c>
      <c r="E79" s="11" t="n">
        <f aca="false">D79*1.18</f>
        <v>704.165</v>
      </c>
    </row>
    <row r="80" customFormat="false" ht="24.2" hidden="false" customHeight="true" outlineLevel="0" collapsed="false">
      <c r="A80" s="13" t="s">
        <v>87</v>
      </c>
      <c r="B80" s="14" t="s">
        <v>17</v>
      </c>
      <c r="C80" s="14" t="n">
        <v>16</v>
      </c>
      <c r="D80" s="15" t="n">
        <v>10980.71</v>
      </c>
      <c r="E80" s="11" t="n">
        <f aca="false">D80*1.18</f>
        <v>12957.2378</v>
      </c>
    </row>
    <row r="81" customFormat="false" ht="23.45" hidden="false" customHeight="true" outlineLevel="0" collapsed="false">
      <c r="A81" s="13" t="s">
        <v>88</v>
      </c>
      <c r="B81" s="14" t="s">
        <v>13</v>
      </c>
      <c r="C81" s="14" t="n">
        <v>74</v>
      </c>
      <c r="D81" s="15" t="n">
        <v>90161.74</v>
      </c>
      <c r="E81" s="11" t="n">
        <f aca="false">D81*1.18</f>
        <v>106390.8532</v>
      </c>
    </row>
    <row r="82" customFormat="false" ht="24.2" hidden="false" customHeight="true" outlineLevel="0" collapsed="false">
      <c r="A82" s="13" t="s">
        <v>89</v>
      </c>
      <c r="B82" s="14" t="s">
        <v>13</v>
      </c>
      <c r="C82" s="14" t="n">
        <v>61.46</v>
      </c>
      <c r="D82" s="15" t="n">
        <v>60904.07</v>
      </c>
      <c r="E82" s="11" t="n">
        <f aca="false">D82*1.18</f>
        <v>71866.8026</v>
      </c>
    </row>
    <row r="83" customFormat="false" ht="24.2" hidden="false" customHeight="true" outlineLevel="0" collapsed="false">
      <c r="A83" s="13" t="s">
        <v>90</v>
      </c>
      <c r="B83" s="14" t="s">
        <v>13</v>
      </c>
      <c r="C83" s="14" t="n">
        <v>74000</v>
      </c>
      <c r="D83" s="15" t="n">
        <v>91100</v>
      </c>
      <c r="E83" s="11" t="n">
        <f aca="false">D83*1.18</f>
        <v>107498</v>
      </c>
    </row>
    <row r="84" customFormat="false" ht="23.45" hidden="false" customHeight="true" outlineLevel="0" collapsed="false">
      <c r="A84" s="13" t="s">
        <v>91</v>
      </c>
      <c r="B84" s="14" t="s">
        <v>30</v>
      </c>
      <c r="C84" s="14" t="n">
        <v>181.04</v>
      </c>
      <c r="D84" s="15" t="n">
        <v>115072.25</v>
      </c>
      <c r="E84" s="11" t="n">
        <f aca="false">D84*1.18</f>
        <v>135785.255</v>
      </c>
    </row>
    <row r="85" customFormat="false" ht="35.45" hidden="false" customHeight="true" outlineLevel="0" collapsed="false">
      <c r="A85" s="13" t="s">
        <v>92</v>
      </c>
      <c r="B85" s="14" t="s">
        <v>30</v>
      </c>
      <c r="C85" s="14" t="n">
        <v>72</v>
      </c>
      <c r="D85" s="15" t="n">
        <v>13549.52</v>
      </c>
      <c r="E85" s="11" t="n">
        <f aca="false">D85*1.18</f>
        <v>15988.4336</v>
      </c>
    </row>
    <row r="86" customFormat="false" ht="23.45" hidden="false" customHeight="true" outlineLevel="0" collapsed="false">
      <c r="A86" s="13" t="s">
        <v>93</v>
      </c>
      <c r="B86" s="14" t="s">
        <v>13</v>
      </c>
      <c r="C86" s="14" t="n">
        <v>41.4</v>
      </c>
      <c r="D86" s="15" t="n">
        <v>5801.73</v>
      </c>
      <c r="E86" s="11" t="n">
        <f aca="false">D86*1.18</f>
        <v>6846.0414</v>
      </c>
    </row>
    <row r="87" customFormat="false" ht="24.2" hidden="false" customHeight="true" outlineLevel="0" collapsed="false">
      <c r="A87" s="13" t="s">
        <v>94</v>
      </c>
      <c r="B87" s="14" t="s">
        <v>13</v>
      </c>
      <c r="C87" s="14" t="n">
        <v>21</v>
      </c>
      <c r="D87" s="15" t="n">
        <v>717.68</v>
      </c>
      <c r="E87" s="11" t="n">
        <f aca="false">D87*1.18</f>
        <v>846.8624</v>
      </c>
    </row>
    <row r="88" customFormat="false" ht="24.2" hidden="false" customHeight="true" outlineLevel="0" collapsed="false">
      <c r="A88" s="13" t="s">
        <v>95</v>
      </c>
      <c r="B88" s="14" t="s">
        <v>11</v>
      </c>
      <c r="C88" s="14" t="n">
        <v>0</v>
      </c>
      <c r="D88" s="15" t="n">
        <v>49485.59</v>
      </c>
      <c r="E88" s="11" t="n">
        <f aca="false">D88*1.18</f>
        <v>58392.9962</v>
      </c>
    </row>
    <row r="89" customFormat="false" ht="23.45" hidden="false" customHeight="true" outlineLevel="0" collapsed="false">
      <c r="A89" s="13" t="s">
        <v>96</v>
      </c>
      <c r="B89" s="14" t="s">
        <v>13</v>
      </c>
      <c r="C89" s="14" t="n">
        <v>24.34</v>
      </c>
      <c r="D89" s="15" t="n">
        <v>4757.12</v>
      </c>
      <c r="E89" s="11" t="n">
        <f aca="false">D89*1.18</f>
        <v>5613.4016</v>
      </c>
    </row>
    <row r="90" customFormat="false" ht="24.2" hidden="false" customHeight="true" outlineLevel="0" collapsed="false">
      <c r="A90" s="13" t="s">
        <v>97</v>
      </c>
      <c r="B90" s="14" t="s">
        <v>13</v>
      </c>
      <c r="C90" s="14" t="n">
        <v>8.8</v>
      </c>
      <c r="D90" s="15" t="n">
        <v>1133.76</v>
      </c>
      <c r="E90" s="11" t="n">
        <f aca="false">D90*1.18</f>
        <v>1337.8368</v>
      </c>
    </row>
    <row r="91" customFormat="false" ht="24.2" hidden="false" customHeight="true" outlineLevel="0" collapsed="false">
      <c r="A91" s="13" t="s">
        <v>98</v>
      </c>
      <c r="B91" s="14" t="s">
        <v>13</v>
      </c>
      <c r="C91" s="14" t="n">
        <v>2169.4</v>
      </c>
      <c r="D91" s="15" t="n">
        <v>382656.73</v>
      </c>
      <c r="E91" s="11" t="n">
        <f aca="false">D91*1.18</f>
        <v>451534.9414</v>
      </c>
    </row>
    <row r="92" customFormat="false" ht="23.45" hidden="false" customHeight="true" outlineLevel="0" collapsed="false">
      <c r="A92" s="13" t="s">
        <v>99</v>
      </c>
      <c r="B92" s="14" t="s">
        <v>30</v>
      </c>
      <c r="C92" s="14" t="n">
        <v>59.35</v>
      </c>
      <c r="D92" s="15" t="n">
        <v>21892.78</v>
      </c>
      <c r="E92" s="11" t="n">
        <f aca="false">D92*1.18</f>
        <v>25833.4804</v>
      </c>
    </row>
    <row r="93" customFormat="false" ht="24.2" hidden="false" customHeight="true" outlineLevel="0" collapsed="false">
      <c r="A93" s="13" t="s">
        <v>100</v>
      </c>
      <c r="B93" s="14" t="s">
        <v>13</v>
      </c>
      <c r="C93" s="14" t="n">
        <v>287.77</v>
      </c>
      <c r="D93" s="15" t="n">
        <v>114395.32</v>
      </c>
      <c r="E93" s="11" t="n">
        <f aca="false">D93*1.18</f>
        <v>134986.4776</v>
      </c>
    </row>
    <row r="94" customFormat="false" ht="24.2" hidden="false" customHeight="true" outlineLevel="0" collapsed="false">
      <c r="A94" s="13" t="s">
        <v>101</v>
      </c>
      <c r="B94" s="14" t="s">
        <v>13</v>
      </c>
      <c r="C94" s="14" t="n">
        <v>6.5</v>
      </c>
      <c r="D94" s="15" t="n">
        <v>2491.34</v>
      </c>
      <c r="E94" s="11" t="n">
        <f aca="false">D94*1.18</f>
        <v>2939.7812</v>
      </c>
    </row>
    <row r="95" customFormat="false" ht="23.45" hidden="false" customHeight="true" outlineLevel="0" collapsed="false">
      <c r="A95" s="13" t="s">
        <v>102</v>
      </c>
      <c r="B95" s="14" t="s">
        <v>30</v>
      </c>
      <c r="C95" s="14" t="n">
        <v>54</v>
      </c>
      <c r="D95" s="15" t="n">
        <v>16684.35</v>
      </c>
      <c r="E95" s="11" t="n">
        <f aca="false">D95*1.18</f>
        <v>19687.533</v>
      </c>
    </row>
    <row r="96" customFormat="false" ht="24.2" hidden="false" customHeight="true" outlineLevel="0" collapsed="false">
      <c r="A96" s="13" t="s">
        <v>103</v>
      </c>
      <c r="B96" s="14" t="s">
        <v>30</v>
      </c>
      <c r="C96" s="14" t="n">
        <v>4.5</v>
      </c>
      <c r="D96" s="15" t="n">
        <v>5898.58</v>
      </c>
      <c r="E96" s="11" t="n">
        <f aca="false">D96*1.18</f>
        <v>6960.3244</v>
      </c>
    </row>
    <row r="97" customFormat="false" ht="24.2" hidden="false" customHeight="true" outlineLevel="0" collapsed="false">
      <c r="A97" s="13" t="s">
        <v>104</v>
      </c>
      <c r="B97" s="14" t="s">
        <v>30</v>
      </c>
      <c r="C97" s="14" t="n">
        <v>7</v>
      </c>
      <c r="D97" s="15" t="n">
        <v>3148.39</v>
      </c>
      <c r="E97" s="11" t="n">
        <f aca="false">D97*1.18</f>
        <v>3715.1002</v>
      </c>
    </row>
    <row r="98" customFormat="false" ht="23.45" hidden="false" customHeight="true" outlineLevel="0" collapsed="false">
      <c r="A98" s="13" t="s">
        <v>105</v>
      </c>
      <c r="B98" s="14" t="s">
        <v>13</v>
      </c>
      <c r="C98" s="14" t="n">
        <v>0</v>
      </c>
      <c r="D98" s="15" t="n">
        <v>4115.1</v>
      </c>
      <c r="E98" s="11" t="n">
        <f aca="false">D98*1.18</f>
        <v>4855.818</v>
      </c>
    </row>
    <row r="99" customFormat="false" ht="24.2" hidden="false" customHeight="true" outlineLevel="0" collapsed="false">
      <c r="A99" s="13" t="s">
        <v>106</v>
      </c>
      <c r="B99" s="14" t="s">
        <v>17</v>
      </c>
      <c r="C99" s="14" t="n">
        <v>38</v>
      </c>
      <c r="D99" s="15" t="n">
        <v>115974.29</v>
      </c>
      <c r="E99" s="11" t="n">
        <f aca="false">D99*1.18</f>
        <v>136849.6622</v>
      </c>
    </row>
    <row r="100" customFormat="false" ht="24.2" hidden="false" customHeight="true" outlineLevel="0" collapsed="false">
      <c r="A100" s="13" t="s">
        <v>107</v>
      </c>
      <c r="B100" s="14" t="s">
        <v>17</v>
      </c>
      <c r="C100" s="14" t="n">
        <v>17</v>
      </c>
      <c r="D100" s="15" t="n">
        <v>9165.86</v>
      </c>
      <c r="E100" s="11" t="n">
        <f aca="false">D100*1.18</f>
        <v>10815.7148</v>
      </c>
    </row>
    <row r="101" customFormat="false" ht="23.45" hidden="false" customHeight="true" outlineLevel="0" collapsed="false">
      <c r="A101" s="13" t="s">
        <v>108</v>
      </c>
      <c r="B101" s="14" t="s">
        <v>30</v>
      </c>
      <c r="C101" s="14" t="n">
        <v>30.5</v>
      </c>
      <c r="D101" s="15" t="n">
        <v>5187.93</v>
      </c>
      <c r="E101" s="11" t="n">
        <f aca="false">D101*1.18</f>
        <v>6121.7574</v>
      </c>
    </row>
    <row r="102" customFormat="false" ht="24.2" hidden="false" customHeight="true" outlineLevel="0" collapsed="false">
      <c r="A102" s="13" t="s">
        <v>109</v>
      </c>
      <c r="B102" s="14" t="s">
        <v>13</v>
      </c>
      <c r="C102" s="14" t="n">
        <v>668.85</v>
      </c>
      <c r="D102" s="15" t="n">
        <v>160212</v>
      </c>
      <c r="E102" s="11" t="n">
        <f aca="false">D102*1.18</f>
        <v>189050.16</v>
      </c>
    </row>
    <row r="103" customFormat="false" ht="24.2" hidden="false" customHeight="true" outlineLevel="0" collapsed="false">
      <c r="A103" s="13" t="s">
        <v>110</v>
      </c>
      <c r="B103" s="14" t="s">
        <v>11</v>
      </c>
      <c r="C103" s="14" t="n">
        <v>0</v>
      </c>
      <c r="D103" s="15" t="n">
        <v>12673</v>
      </c>
      <c r="E103" s="11" t="n">
        <f aca="false">D103*1.18</f>
        <v>14954.14</v>
      </c>
    </row>
    <row r="104" customFormat="false" ht="23.45" hidden="false" customHeight="true" outlineLevel="0" collapsed="false">
      <c r="A104" s="13" t="s">
        <v>111</v>
      </c>
      <c r="B104" s="14" t="s">
        <v>17</v>
      </c>
      <c r="C104" s="14" t="n">
        <v>6</v>
      </c>
      <c r="D104" s="15" t="n">
        <v>37810.23</v>
      </c>
      <c r="E104" s="11" t="n">
        <f aca="false">D104*1.18</f>
        <v>44616.0714</v>
      </c>
    </row>
    <row r="105" customFormat="false" ht="24.2" hidden="false" customHeight="true" outlineLevel="0" collapsed="false">
      <c r="A105" s="13" t="s">
        <v>112</v>
      </c>
      <c r="B105" s="14" t="s">
        <v>19</v>
      </c>
      <c r="C105" s="14" t="n">
        <v>1.87</v>
      </c>
      <c r="D105" s="15" t="n">
        <v>64398.1</v>
      </c>
      <c r="E105" s="11" t="n">
        <f aca="false">D105*1.18</f>
        <v>75989.758</v>
      </c>
    </row>
    <row r="106" customFormat="false" ht="24.2" hidden="false" customHeight="true" outlineLevel="0" collapsed="false">
      <c r="A106" s="13" t="s">
        <v>113</v>
      </c>
      <c r="B106" s="14" t="s">
        <v>13</v>
      </c>
      <c r="C106" s="14" t="n">
        <v>47.3</v>
      </c>
      <c r="D106" s="15" t="n">
        <v>11676.55</v>
      </c>
      <c r="E106" s="11" t="n">
        <f aca="false">D106*1.18</f>
        <v>13778.329</v>
      </c>
    </row>
    <row r="107" customFormat="false" ht="23.45" hidden="false" customHeight="true" outlineLevel="0" collapsed="false">
      <c r="A107" s="13" t="s">
        <v>114</v>
      </c>
      <c r="B107" s="14" t="s">
        <v>13</v>
      </c>
      <c r="C107" s="14" t="n">
        <v>80.9</v>
      </c>
      <c r="D107" s="15" t="n">
        <v>104660.08</v>
      </c>
      <c r="E107" s="11" t="n">
        <f aca="false">D107*1.18</f>
        <v>123498.8944</v>
      </c>
    </row>
    <row r="108" customFormat="false" ht="24.2" hidden="false" customHeight="true" outlineLevel="0" collapsed="false">
      <c r="A108" s="13" t="s">
        <v>115</v>
      </c>
      <c r="B108" s="14" t="s">
        <v>13</v>
      </c>
      <c r="C108" s="14" t="n">
        <v>7.22</v>
      </c>
      <c r="D108" s="15" t="n">
        <v>1384.55</v>
      </c>
      <c r="E108" s="11" t="n">
        <f aca="false">D108*1.18</f>
        <v>1633.769</v>
      </c>
    </row>
    <row r="109" customFormat="false" ht="24.2" hidden="false" customHeight="true" outlineLevel="0" collapsed="false">
      <c r="A109" s="13" t="s">
        <v>116</v>
      </c>
      <c r="B109" s="14" t="s">
        <v>30</v>
      </c>
      <c r="C109" s="14" t="n">
        <v>74</v>
      </c>
      <c r="D109" s="15" t="n">
        <v>46988</v>
      </c>
      <c r="E109" s="11" t="n">
        <f aca="false">D109*1.18</f>
        <v>55445.84</v>
      </c>
    </row>
    <row r="110" customFormat="false" ht="24.2" hidden="false" customHeight="true" outlineLevel="0" collapsed="false">
      <c r="A110" s="13" t="s">
        <v>117</v>
      </c>
      <c r="B110" s="14" t="s">
        <v>13</v>
      </c>
      <c r="C110" s="14" t="n">
        <v>204.8</v>
      </c>
      <c r="D110" s="15" t="n">
        <v>156256.71</v>
      </c>
      <c r="E110" s="11" t="n">
        <f aca="false">D110*1.18</f>
        <v>184382.9178</v>
      </c>
    </row>
    <row r="111" customFormat="false" ht="23.45" hidden="false" customHeight="true" outlineLevel="0" collapsed="false">
      <c r="A111" s="13" t="s">
        <v>118</v>
      </c>
      <c r="B111" s="14" t="s">
        <v>13</v>
      </c>
      <c r="C111" s="14" t="n">
        <v>355.1</v>
      </c>
      <c r="D111" s="15" t="n">
        <v>200875.02</v>
      </c>
      <c r="E111" s="11" t="n">
        <f aca="false">D111*1.18</f>
        <v>237032.5236</v>
      </c>
    </row>
    <row r="112" customFormat="false" ht="24.2" hidden="false" customHeight="true" outlineLevel="0" collapsed="false">
      <c r="A112" s="13" t="s">
        <v>119</v>
      </c>
      <c r="B112" s="14" t="s">
        <v>17</v>
      </c>
      <c r="C112" s="14" t="n">
        <v>4</v>
      </c>
      <c r="D112" s="15" t="n">
        <v>14137.53</v>
      </c>
      <c r="E112" s="11" t="n">
        <f aca="false">D112*1.18</f>
        <v>16682.2854</v>
      </c>
    </row>
    <row r="113" customFormat="false" ht="24.2" hidden="false" customHeight="true" outlineLevel="0" collapsed="false">
      <c r="A113" s="13" t="s">
        <v>120</v>
      </c>
      <c r="B113" s="14" t="s">
        <v>13</v>
      </c>
      <c r="C113" s="14" t="n">
        <v>1.5</v>
      </c>
      <c r="D113" s="15" t="n">
        <v>452.05</v>
      </c>
      <c r="E113" s="11" t="n">
        <f aca="false">D113*1.18</f>
        <v>533.419</v>
      </c>
    </row>
    <row r="114" customFormat="false" ht="23.45" hidden="false" customHeight="true" outlineLevel="0" collapsed="false">
      <c r="A114" s="13" t="s">
        <v>121</v>
      </c>
      <c r="B114" s="14" t="s">
        <v>17</v>
      </c>
      <c r="C114" s="14" t="n">
        <v>1</v>
      </c>
      <c r="D114" s="15" t="n">
        <v>6233.1</v>
      </c>
      <c r="E114" s="11" t="n">
        <f aca="false">D114*1.18</f>
        <v>7355.058</v>
      </c>
    </row>
    <row r="115" customFormat="false" ht="24.2" hidden="false" customHeight="true" outlineLevel="0" collapsed="false">
      <c r="A115" s="13" t="s">
        <v>122</v>
      </c>
      <c r="B115" s="14" t="s">
        <v>17</v>
      </c>
      <c r="C115" s="14" t="n">
        <v>227</v>
      </c>
      <c r="D115" s="15" t="n">
        <v>66196.09</v>
      </c>
      <c r="E115" s="11" t="n">
        <f aca="false">D115*1.18</f>
        <v>78111.3862</v>
      </c>
    </row>
    <row r="116" customFormat="false" ht="24.2" hidden="false" customHeight="true" outlineLevel="0" collapsed="false">
      <c r="A116" s="13" t="s">
        <v>123</v>
      </c>
      <c r="B116" s="14" t="s">
        <v>17</v>
      </c>
      <c r="C116" s="14" t="n">
        <v>16</v>
      </c>
      <c r="D116" s="15" t="n">
        <v>39032.53</v>
      </c>
      <c r="E116" s="11" t="n">
        <f aca="false">D116*1.18</f>
        <v>46058.3854</v>
      </c>
    </row>
    <row r="117" customFormat="false" ht="23.45" hidden="false" customHeight="true" outlineLevel="0" collapsed="false">
      <c r="A117" s="13" t="s">
        <v>124</v>
      </c>
      <c r="B117" s="14" t="s">
        <v>30</v>
      </c>
      <c r="C117" s="14" t="n">
        <v>652.45</v>
      </c>
      <c r="D117" s="15" t="n">
        <v>639223.08</v>
      </c>
      <c r="E117" s="11" t="n">
        <f aca="false">D117*1.18</f>
        <v>754283.2344</v>
      </c>
    </row>
    <row r="118" customFormat="false" ht="24.2" hidden="false" customHeight="true" outlineLevel="0" collapsed="false">
      <c r="A118" s="13" t="s">
        <v>125</v>
      </c>
      <c r="B118" s="14" t="s">
        <v>19</v>
      </c>
      <c r="C118" s="14" t="n">
        <v>0.41</v>
      </c>
      <c r="D118" s="15" t="n">
        <v>6040.92</v>
      </c>
      <c r="E118" s="11" t="n">
        <f aca="false">D118*1.18</f>
        <v>7128.2856</v>
      </c>
    </row>
    <row r="119" customFormat="false" ht="24.2" hidden="false" customHeight="true" outlineLevel="0" collapsed="false">
      <c r="A119" s="13" t="s">
        <v>126</v>
      </c>
      <c r="B119" s="14" t="s">
        <v>11</v>
      </c>
      <c r="C119" s="14" t="n">
        <v>0</v>
      </c>
      <c r="D119" s="15" t="n">
        <v>23197.67</v>
      </c>
      <c r="E119" s="11" t="n">
        <f aca="false">D119*1.18</f>
        <v>27373.2506</v>
      </c>
    </row>
    <row r="120" customFormat="false" ht="23.45" hidden="false" customHeight="true" outlineLevel="0" collapsed="false">
      <c r="A120" s="13" t="s">
        <v>127</v>
      </c>
      <c r="B120" s="14" t="s">
        <v>17</v>
      </c>
      <c r="C120" s="14" t="n">
        <v>5</v>
      </c>
      <c r="D120" s="15" t="n">
        <v>1117.15</v>
      </c>
      <c r="E120" s="11" t="n">
        <f aca="false">D120*1.18</f>
        <v>1318.237</v>
      </c>
    </row>
    <row r="121" customFormat="false" ht="24.2" hidden="false" customHeight="true" outlineLevel="0" collapsed="false">
      <c r="A121" s="13" t="s">
        <v>128</v>
      </c>
      <c r="B121" s="14" t="s">
        <v>30</v>
      </c>
      <c r="C121" s="14" t="n">
        <v>139</v>
      </c>
      <c r="D121" s="15" t="n">
        <v>180460.37</v>
      </c>
      <c r="E121" s="11" t="n">
        <f aca="false">D121*1.18</f>
        <v>212943.2366</v>
      </c>
    </row>
    <row r="122" customFormat="false" ht="24.2" hidden="false" customHeight="true" outlineLevel="0" collapsed="false">
      <c r="A122" s="13" t="s">
        <v>129</v>
      </c>
      <c r="B122" s="14" t="s">
        <v>17</v>
      </c>
      <c r="C122" s="14" t="n">
        <v>5</v>
      </c>
      <c r="D122" s="15" t="n">
        <v>1864.82</v>
      </c>
      <c r="E122" s="11" t="n">
        <f aca="false">D122*1.18</f>
        <v>2200.4876</v>
      </c>
    </row>
    <row r="123" customFormat="false" ht="23.45" hidden="false" customHeight="true" outlineLevel="0" collapsed="false">
      <c r="A123" s="13" t="s">
        <v>130</v>
      </c>
      <c r="B123" s="14" t="s">
        <v>17</v>
      </c>
      <c r="C123" s="14" t="n">
        <v>2</v>
      </c>
      <c r="D123" s="15" t="n">
        <v>190.44</v>
      </c>
      <c r="E123" s="11" t="n">
        <f aca="false">D123*1.18</f>
        <v>224.7192</v>
      </c>
    </row>
    <row r="124" customFormat="false" ht="24.2" hidden="false" customHeight="true" outlineLevel="0" collapsed="false">
      <c r="A124" s="13" t="s">
        <v>131</v>
      </c>
      <c r="B124" s="14" t="s">
        <v>17</v>
      </c>
      <c r="C124" s="14" t="n">
        <v>5</v>
      </c>
      <c r="D124" s="15" t="n">
        <v>2209.64</v>
      </c>
      <c r="E124" s="11" t="n">
        <f aca="false">D124*1.18</f>
        <v>2607.3752</v>
      </c>
    </row>
    <row r="125" customFormat="false" ht="24.2" hidden="false" customHeight="true" outlineLevel="0" collapsed="false">
      <c r="A125" s="13" t="s">
        <v>132</v>
      </c>
      <c r="B125" s="14" t="s">
        <v>17</v>
      </c>
      <c r="C125" s="14" t="n">
        <v>10</v>
      </c>
      <c r="D125" s="15" t="n">
        <v>337234.3</v>
      </c>
      <c r="E125" s="11" t="n">
        <f aca="false">D125*1.18</f>
        <v>397936.474</v>
      </c>
    </row>
    <row r="126" customFormat="false" ht="23.45" hidden="false" customHeight="true" outlineLevel="0" collapsed="false">
      <c r="A126" s="13" t="s">
        <v>133</v>
      </c>
      <c r="B126" s="14" t="s">
        <v>17</v>
      </c>
      <c r="C126" s="14" t="n">
        <v>4</v>
      </c>
      <c r="D126" s="15" t="n">
        <v>48842.46</v>
      </c>
      <c r="E126" s="11" t="n">
        <f aca="false">D126*1.18</f>
        <v>57634.1028</v>
      </c>
    </row>
    <row r="127" customFormat="false" ht="24.2" hidden="false" customHeight="true" outlineLevel="0" collapsed="false">
      <c r="A127" s="13" t="s">
        <v>134</v>
      </c>
      <c r="B127" s="14" t="s">
        <v>17</v>
      </c>
      <c r="C127" s="14" t="n">
        <v>127</v>
      </c>
      <c r="D127" s="15" t="n">
        <v>46785.61</v>
      </c>
      <c r="E127" s="11" t="n">
        <f aca="false">D127*1.18</f>
        <v>55207.0198</v>
      </c>
    </row>
    <row r="128" customFormat="false" ht="24.2" hidden="false" customHeight="true" outlineLevel="0" collapsed="false">
      <c r="A128" s="13" t="s">
        <v>135</v>
      </c>
      <c r="B128" s="14" t="s">
        <v>17</v>
      </c>
      <c r="C128" s="14" t="n">
        <v>234.45</v>
      </c>
      <c r="D128" s="15" t="n">
        <v>3175.42</v>
      </c>
      <c r="E128" s="11" t="n">
        <f aca="false">D128*1.18</f>
        <v>3746.9956</v>
      </c>
    </row>
    <row r="129" customFormat="false" ht="23.45" hidden="false" customHeight="true" outlineLevel="0" collapsed="false">
      <c r="A129" s="13" t="s">
        <v>136</v>
      </c>
      <c r="B129" s="14" t="s">
        <v>17</v>
      </c>
      <c r="C129" s="14" t="n">
        <v>16</v>
      </c>
      <c r="D129" s="15" t="n">
        <v>58870.02</v>
      </c>
      <c r="E129" s="11" t="n">
        <f aca="false">D129*1.18</f>
        <v>69466.6236</v>
      </c>
    </row>
    <row r="130" customFormat="false" ht="24.2" hidden="false" customHeight="true" outlineLevel="0" collapsed="false">
      <c r="A130" s="13" t="s">
        <v>137</v>
      </c>
      <c r="B130" s="14" t="s">
        <v>17</v>
      </c>
      <c r="C130" s="14" t="n">
        <v>7</v>
      </c>
      <c r="D130" s="15" t="n">
        <v>1568.57</v>
      </c>
      <c r="E130" s="11" t="n">
        <f aca="false">D130*1.18</f>
        <v>1850.9126</v>
      </c>
    </row>
    <row r="131" customFormat="false" ht="24.2" hidden="false" customHeight="true" outlineLevel="0" collapsed="false">
      <c r="A131" s="13" t="s">
        <v>138</v>
      </c>
      <c r="B131" s="14" t="s">
        <v>17</v>
      </c>
      <c r="C131" s="14" t="n">
        <v>6</v>
      </c>
      <c r="D131" s="15" t="n">
        <v>16135.48</v>
      </c>
      <c r="E131" s="11" t="n">
        <f aca="false">D131*1.18</f>
        <v>19039.8664</v>
      </c>
    </row>
    <row r="132" customFormat="false" ht="23.45" hidden="false" customHeight="true" outlineLevel="0" collapsed="false">
      <c r="A132" s="13" t="s">
        <v>139</v>
      </c>
      <c r="B132" s="14" t="s">
        <v>17</v>
      </c>
      <c r="C132" s="14" t="n">
        <v>5</v>
      </c>
      <c r="D132" s="15" t="n">
        <v>21494.76</v>
      </c>
      <c r="E132" s="11" t="n">
        <f aca="false">D132*1.18</f>
        <v>25363.8168</v>
      </c>
    </row>
    <row r="133" customFormat="false" ht="24.2" hidden="false" customHeight="true" outlineLevel="0" collapsed="false">
      <c r="A133" s="13" t="s">
        <v>140</v>
      </c>
      <c r="B133" s="14" t="s">
        <v>30</v>
      </c>
      <c r="C133" s="14" t="n">
        <v>479.42</v>
      </c>
      <c r="D133" s="15" t="n">
        <v>302282.81</v>
      </c>
      <c r="E133" s="11" t="n">
        <f aca="false">D133*1.18</f>
        <v>356693.7158</v>
      </c>
    </row>
    <row r="134" customFormat="false" ht="24.2" hidden="false" customHeight="true" outlineLevel="0" collapsed="false">
      <c r="A134" s="13" t="s">
        <v>141</v>
      </c>
      <c r="B134" s="14" t="s">
        <v>30</v>
      </c>
      <c r="C134" s="14" t="n">
        <v>11.52</v>
      </c>
      <c r="D134" s="15" t="n">
        <v>145638.2</v>
      </c>
      <c r="E134" s="11" t="n">
        <f aca="false">D134*1.18</f>
        <v>171853.076</v>
      </c>
    </row>
    <row r="135" customFormat="false" ht="24.2" hidden="false" customHeight="true" outlineLevel="0" collapsed="false">
      <c r="A135" s="13" t="s">
        <v>142</v>
      </c>
      <c r="B135" s="14" t="s">
        <v>17</v>
      </c>
      <c r="C135" s="14" t="n">
        <v>1</v>
      </c>
      <c r="D135" s="15" t="n">
        <v>1181.12</v>
      </c>
      <c r="E135" s="11" t="n">
        <f aca="false">D135*1.18</f>
        <v>1393.7216</v>
      </c>
    </row>
    <row r="136" customFormat="false" ht="23.45" hidden="false" customHeight="true" outlineLevel="0" collapsed="false">
      <c r="A136" s="13" t="s">
        <v>143</v>
      </c>
      <c r="B136" s="14" t="s">
        <v>11</v>
      </c>
      <c r="C136" s="14" t="n">
        <v>310.28</v>
      </c>
      <c r="D136" s="15" t="n">
        <v>1494.69</v>
      </c>
      <c r="E136" s="11" t="n">
        <f aca="false">D136*1.18</f>
        <v>1763.7342</v>
      </c>
    </row>
    <row r="137" customFormat="false" ht="24.2" hidden="false" customHeight="true" outlineLevel="0" collapsed="false">
      <c r="A137" s="13" t="s">
        <v>144</v>
      </c>
      <c r="B137" s="14" t="s">
        <v>30</v>
      </c>
      <c r="C137" s="14" t="n">
        <v>0</v>
      </c>
      <c r="D137" s="15" t="n">
        <v>13431.24</v>
      </c>
      <c r="E137" s="11" t="n">
        <f aca="false">D137*1.18</f>
        <v>15848.8632</v>
      </c>
    </row>
    <row r="138" customFormat="false" ht="24.2" hidden="false" customHeight="true" outlineLevel="0" collapsed="false">
      <c r="A138" s="13" t="s">
        <v>145</v>
      </c>
      <c r="B138" s="14" t="s">
        <v>30</v>
      </c>
      <c r="C138" s="14" t="n">
        <v>6.1</v>
      </c>
      <c r="D138" s="15" t="n">
        <v>5164.27</v>
      </c>
      <c r="E138" s="11" t="n">
        <f aca="false">D138*1.18</f>
        <v>6093.8386</v>
      </c>
    </row>
    <row r="139" customFormat="false" ht="23.45" hidden="false" customHeight="true" outlineLevel="0" collapsed="false">
      <c r="A139" s="13" t="s">
        <v>146</v>
      </c>
      <c r="B139" s="14" t="s">
        <v>17</v>
      </c>
      <c r="C139" s="14" t="n">
        <v>8</v>
      </c>
      <c r="D139" s="15" t="n">
        <v>894.16</v>
      </c>
      <c r="E139" s="11" t="n">
        <f aca="false">D139*1.18</f>
        <v>1055.1088</v>
      </c>
    </row>
    <row r="140" customFormat="false" ht="24.2" hidden="false" customHeight="true" outlineLevel="0" collapsed="false">
      <c r="A140" s="13" t="s">
        <v>147</v>
      </c>
      <c r="B140" s="14" t="s">
        <v>17</v>
      </c>
      <c r="C140" s="14" t="n">
        <v>33</v>
      </c>
      <c r="D140" s="15" t="n">
        <v>8220.56</v>
      </c>
      <c r="E140" s="11" t="n">
        <f aca="false">D140*1.18</f>
        <v>9700.2608</v>
      </c>
    </row>
    <row r="141" customFormat="false" ht="24.2" hidden="false" customHeight="true" outlineLevel="0" collapsed="false">
      <c r="A141" s="13" t="s">
        <v>148</v>
      </c>
      <c r="B141" s="14" t="s">
        <v>17</v>
      </c>
      <c r="C141" s="14" t="n">
        <v>4</v>
      </c>
      <c r="D141" s="15" t="n">
        <v>157.74</v>
      </c>
      <c r="E141" s="11" t="n">
        <f aca="false">D141*1.18</f>
        <v>186.1332</v>
      </c>
    </row>
    <row r="142" customFormat="false" ht="23.45" hidden="false" customHeight="true" outlineLevel="0" collapsed="false">
      <c r="A142" s="13" t="s">
        <v>149</v>
      </c>
      <c r="B142" s="14" t="s">
        <v>17</v>
      </c>
      <c r="C142" s="14" t="n">
        <v>104</v>
      </c>
      <c r="D142" s="15" t="n">
        <v>57664.62</v>
      </c>
      <c r="E142" s="11" t="n">
        <f aca="false">D142*1.18</f>
        <v>68044.2516</v>
      </c>
    </row>
    <row r="143" customFormat="false" ht="24.2" hidden="false" customHeight="true" outlineLevel="0" collapsed="false">
      <c r="A143" s="13" t="s">
        <v>150</v>
      </c>
      <c r="B143" s="14" t="s">
        <v>17</v>
      </c>
      <c r="C143" s="14" t="n">
        <v>6</v>
      </c>
      <c r="D143" s="15" t="n">
        <v>4380.7</v>
      </c>
      <c r="E143" s="11" t="n">
        <f aca="false">D143*1.18</f>
        <v>5169.226</v>
      </c>
    </row>
    <row r="144" customFormat="false" ht="24.2" hidden="false" customHeight="true" outlineLevel="0" collapsed="false">
      <c r="A144" s="13" t="s">
        <v>151</v>
      </c>
      <c r="B144" s="14" t="s">
        <v>17</v>
      </c>
      <c r="C144" s="14" t="n">
        <v>4</v>
      </c>
      <c r="D144" s="15" t="n">
        <v>774.54</v>
      </c>
      <c r="E144" s="11" t="n">
        <f aca="false">D144*1.18</f>
        <v>913.9572</v>
      </c>
    </row>
    <row r="145" customFormat="false" ht="23.45" hidden="false" customHeight="true" outlineLevel="0" collapsed="false">
      <c r="A145" s="13" t="s">
        <v>152</v>
      </c>
      <c r="B145" s="14" t="s">
        <v>17</v>
      </c>
      <c r="C145" s="14" t="n">
        <v>3</v>
      </c>
      <c r="D145" s="15" t="n">
        <v>3798</v>
      </c>
      <c r="E145" s="11" t="n">
        <f aca="false">D145*1.18</f>
        <v>4481.64</v>
      </c>
    </row>
    <row r="146" customFormat="false" ht="24.2" hidden="false" customHeight="true" outlineLevel="0" collapsed="false">
      <c r="A146" s="13" t="s">
        <v>153</v>
      </c>
      <c r="B146" s="14" t="s">
        <v>30</v>
      </c>
      <c r="C146" s="14" t="n">
        <v>70</v>
      </c>
      <c r="D146" s="15" t="n">
        <v>21781.72</v>
      </c>
      <c r="E146" s="11" t="n">
        <f aca="false">D146*1.18</f>
        <v>25702.4296</v>
      </c>
    </row>
    <row r="147" customFormat="false" ht="24.2" hidden="false" customHeight="true" outlineLevel="0" collapsed="false">
      <c r="A147" s="13" t="s">
        <v>154</v>
      </c>
      <c r="B147" s="14" t="s">
        <v>17</v>
      </c>
      <c r="C147" s="14" t="n">
        <v>10</v>
      </c>
      <c r="D147" s="15" t="n">
        <v>10840</v>
      </c>
      <c r="E147" s="11" t="n">
        <f aca="false">D147*1.18</f>
        <v>12791.2</v>
      </c>
    </row>
    <row r="148" customFormat="false" ht="23.45" hidden="false" customHeight="true" outlineLevel="0" collapsed="false">
      <c r="A148" s="13" t="s">
        <v>155</v>
      </c>
      <c r="B148" s="14" t="s">
        <v>11</v>
      </c>
      <c r="C148" s="14" t="n">
        <v>0</v>
      </c>
      <c r="D148" s="15" t="n">
        <v>8060</v>
      </c>
      <c r="E148" s="11" t="n">
        <f aca="false">D148*1.18</f>
        <v>9510.8</v>
      </c>
    </row>
    <row r="149" customFormat="false" ht="45.4" hidden="false" customHeight="true" outlineLevel="0" collapsed="false">
      <c r="A149" s="13" t="s">
        <v>156</v>
      </c>
      <c r="B149" s="14" t="s">
        <v>17</v>
      </c>
      <c r="C149" s="14" t="n">
        <v>161244.22</v>
      </c>
      <c r="D149" s="15" t="n">
        <v>161244.04</v>
      </c>
      <c r="E149" s="11" t="n">
        <f aca="false">D149*1.18</f>
        <v>190267.9672</v>
      </c>
    </row>
    <row r="150" customFormat="false" ht="24.2" hidden="false" customHeight="true" outlineLevel="0" collapsed="false">
      <c r="A150" s="13" t="s">
        <v>157</v>
      </c>
      <c r="B150" s="14" t="s">
        <v>17</v>
      </c>
      <c r="C150" s="14" t="n">
        <v>9</v>
      </c>
      <c r="D150" s="15" t="n">
        <v>43097.01</v>
      </c>
      <c r="E150" s="11" t="n">
        <f aca="false">D150*1.18</f>
        <v>50854.4718</v>
      </c>
    </row>
    <row r="151" customFormat="false" ht="23.45" hidden="false" customHeight="true" outlineLevel="0" collapsed="false">
      <c r="A151" s="13" t="s">
        <v>158</v>
      </c>
      <c r="B151" s="14" t="s">
        <v>17</v>
      </c>
      <c r="C151" s="14" t="n">
        <v>538</v>
      </c>
      <c r="D151" s="15" t="n">
        <v>345423.38</v>
      </c>
      <c r="E151" s="11" t="n">
        <f aca="false">D151*1.18</f>
        <v>407599.5884</v>
      </c>
    </row>
    <row r="152" customFormat="false" ht="24.2" hidden="false" customHeight="true" outlineLevel="0" collapsed="false">
      <c r="A152" s="13" t="s">
        <v>159</v>
      </c>
      <c r="B152" s="14" t="s">
        <v>17</v>
      </c>
      <c r="C152" s="14" t="n">
        <v>1</v>
      </c>
      <c r="D152" s="15" t="n">
        <v>1728.52</v>
      </c>
      <c r="E152" s="11" t="n">
        <f aca="false">D152*1.18</f>
        <v>2039.6536</v>
      </c>
    </row>
    <row r="153" customFormat="false" ht="24.2" hidden="false" customHeight="true" outlineLevel="0" collapsed="false">
      <c r="A153" s="13" t="s">
        <v>160</v>
      </c>
      <c r="B153" s="14" t="s">
        <v>17</v>
      </c>
      <c r="C153" s="14" t="n">
        <v>2</v>
      </c>
      <c r="D153" s="15" t="n">
        <v>2518</v>
      </c>
      <c r="E153" s="11" t="n">
        <f aca="false">D153*1.18</f>
        <v>2971.24</v>
      </c>
    </row>
    <row r="154" customFormat="false" ht="23.45" hidden="false" customHeight="true" outlineLevel="0" collapsed="false">
      <c r="A154" s="13" t="s">
        <v>161</v>
      </c>
      <c r="B154" s="14" t="s">
        <v>30</v>
      </c>
      <c r="C154" s="14" t="n">
        <v>0</v>
      </c>
      <c r="D154" s="15" t="n">
        <v>224849.26</v>
      </c>
      <c r="E154" s="11" t="n">
        <f aca="false">D154*1.18</f>
        <v>265322.1268</v>
      </c>
    </row>
    <row r="155" customFormat="false" ht="24.2" hidden="false" customHeight="true" outlineLevel="0" collapsed="false">
      <c r="A155" s="13" t="s">
        <v>162</v>
      </c>
      <c r="B155" s="14" t="s">
        <v>17</v>
      </c>
      <c r="C155" s="14" t="n">
        <v>20</v>
      </c>
      <c r="D155" s="15" t="n">
        <v>20091.66</v>
      </c>
      <c r="E155" s="11" t="n">
        <f aca="false">D155*1.18</f>
        <v>23708.1588</v>
      </c>
    </row>
    <row r="156" customFormat="false" ht="24.2" hidden="false" customHeight="true" outlineLevel="0" collapsed="false">
      <c r="A156" s="13" t="s">
        <v>163</v>
      </c>
      <c r="B156" s="14" t="s">
        <v>17</v>
      </c>
      <c r="C156" s="14" t="n">
        <v>1</v>
      </c>
      <c r="D156" s="15" t="n">
        <v>70.8</v>
      </c>
      <c r="E156" s="11" t="n">
        <f aca="false">D156*1.18</f>
        <v>83.544</v>
      </c>
    </row>
    <row r="157" customFormat="false" ht="23.45" hidden="false" customHeight="true" outlineLevel="0" collapsed="false">
      <c r="A157" s="13" t="s">
        <v>163</v>
      </c>
      <c r="B157" s="14" t="s">
        <v>17</v>
      </c>
      <c r="C157" s="14" t="n">
        <v>3</v>
      </c>
      <c r="D157" s="15" t="n">
        <v>190.8</v>
      </c>
      <c r="E157" s="11" t="n">
        <f aca="false">D157*1.18</f>
        <v>225.144</v>
      </c>
    </row>
    <row r="158" customFormat="false" ht="24.2" hidden="false" customHeight="true" outlineLevel="0" collapsed="false">
      <c r="A158" s="13" t="s">
        <v>164</v>
      </c>
      <c r="B158" s="14" t="s">
        <v>17</v>
      </c>
      <c r="C158" s="14" t="n">
        <v>6</v>
      </c>
      <c r="D158" s="15" t="n">
        <v>2244</v>
      </c>
      <c r="E158" s="11" t="n">
        <f aca="false">D158*1.18</f>
        <v>2647.92</v>
      </c>
    </row>
    <row r="159" customFormat="false" ht="24.2" hidden="false" customHeight="true" outlineLevel="0" collapsed="false">
      <c r="A159" s="13" t="s">
        <v>165</v>
      </c>
      <c r="B159" s="14" t="s">
        <v>30</v>
      </c>
      <c r="C159" s="14" t="n">
        <v>360</v>
      </c>
      <c r="D159" s="15" t="n">
        <v>113869.6</v>
      </c>
      <c r="E159" s="11" t="n">
        <f aca="false">D159*1.18</f>
        <v>134366.128</v>
      </c>
    </row>
    <row r="160" customFormat="false" ht="23.45" hidden="false" customHeight="true" outlineLevel="0" collapsed="false">
      <c r="A160" s="13" t="s">
        <v>166</v>
      </c>
      <c r="B160" s="14" t="s">
        <v>17</v>
      </c>
      <c r="C160" s="14" t="n">
        <v>141</v>
      </c>
      <c r="D160" s="15" t="n">
        <v>121659.04</v>
      </c>
      <c r="E160" s="11" t="n">
        <f aca="false">D160*1.18</f>
        <v>143557.6672</v>
      </c>
    </row>
    <row r="161" customFormat="false" ht="24.2" hidden="false" customHeight="true" outlineLevel="0" collapsed="false">
      <c r="A161" s="8" t="s">
        <v>167</v>
      </c>
      <c r="B161" s="8"/>
      <c r="C161" s="9"/>
      <c r="D161" s="10" t="n">
        <v>10456085.28</v>
      </c>
      <c r="E161" s="11" t="n">
        <f aca="false">SUM(E8:E160)</f>
        <v>12338180.6304</v>
      </c>
    </row>
    <row r="162" customFormat="false" ht="16.7" hidden="false" customHeight="true" outlineLevel="0" collapsed="false">
      <c r="A162" s="16" t="s">
        <v>168</v>
      </c>
      <c r="B162" s="16"/>
      <c r="C162" s="17" t="s">
        <v>169</v>
      </c>
      <c r="D162" s="18" t="s">
        <v>170</v>
      </c>
    </row>
    <row r="163" customFormat="false" ht="1.5" hidden="false" customHeight="true" outlineLevel="0" collapsed="false">
      <c r="A163" s="2"/>
      <c r="B163" s="3"/>
      <c r="C163" s="17"/>
      <c r="D163" s="2"/>
    </row>
  </sheetData>
  <mergeCells count="7">
    <mergeCell ref="A2:D2"/>
    <mergeCell ref="A3:F3"/>
    <mergeCell ref="B4:C4"/>
    <mergeCell ref="B5:C5"/>
    <mergeCell ref="A161:B161"/>
    <mergeCell ref="A162:B162"/>
    <mergeCell ref="C162:C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я</cp:lastModifiedBy>
  <cp:lastPrinted>2011-02-19T04:18:26Z</cp:lastPrinted>
  <dcterms:modified xsi:type="dcterms:W3CDTF">2011-02-19T04:18:29Z</dcterms:modified>
  <cp:revision>0</cp:revision>
  <dc:subject/>
  <dc:title/>
</cp:coreProperties>
</file>